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ump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Enter data in cells shaded in light blue and yellow.</t>
  </si>
  <si>
    <t xml:space="preserve">Sediment</t>
  </si>
  <si>
    <t xml:space="preserve">ID Number Characteristics:</t>
  </si>
  <si>
    <t xml:space="preserve">Example 1</t>
  </si>
  <si>
    <t xml:space="preserve">Example 2</t>
  </si>
  <si>
    <t xml:space="preserve">Example 3</t>
  </si>
  <si>
    <t xml:space="preserve">Example 4</t>
  </si>
  <si>
    <t xml:space="preserve">Example 5</t>
  </si>
  <si>
    <t xml:space="preserve">Example 6</t>
  </si>
  <si>
    <t xml:space="preserve">Example 7</t>
  </si>
  <si>
    <t xml:space="preserve">% Coarse by Weight</t>
  </si>
  <si>
    <t xml:space="preserve">Enter</t>
  </si>
  <si>
    <t xml:space="preserve">%Silt by Weight</t>
  </si>
  <si>
    <t xml:space="preserve">%Clay by Weight</t>
  </si>
  <si>
    <t xml:space="preserve">Sum</t>
  </si>
  <si>
    <t xml:space="preserve">Bucket Entrained</t>
  </si>
  <si>
    <t xml:space="preserve">% by vol in dump vessel</t>
  </si>
  <si>
    <t xml:space="preserve">%Free Water by vol</t>
  </si>
  <si>
    <t xml:space="preserve">%Sediment by vol</t>
  </si>
  <si>
    <t xml:space="preserve">SG coarse</t>
  </si>
  <si>
    <t xml:space="preserve">SG silt</t>
  </si>
  <si>
    <t xml:space="preserve">SG clay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w, g/cc</t>
    </r>
  </si>
  <si>
    <t xml:space="preserve">LL, %</t>
  </si>
  <si>
    <t xml:space="preserve">Enter, if known</t>
  </si>
  <si>
    <t xml:space="preserve">Enter only one of these cells shaded in yellow.</t>
  </si>
  <si>
    <t xml:space="preserve">w, %     (Ww/Ws x 100%)</t>
  </si>
  <si>
    <t xml:space="preserve">%S by weight</t>
  </si>
  <si>
    <r>
      <rPr>
        <sz val="10"/>
        <rFont val="Symbol"/>
        <family val="1"/>
        <charset val="2"/>
      </rPr>
      <t xml:space="preserve">r</t>
    </r>
    <r>
      <rPr>
        <vertAlign val="subscript"/>
        <sz val="10"/>
        <rFont val="Arial"/>
        <family val="2"/>
      </rPr>
      <t xml:space="preserve">sed</t>
    </r>
    <r>
      <rPr>
        <sz val="10"/>
        <rFont val="Arial"/>
        <family val="0"/>
      </rPr>
      <t xml:space="preserve">, g/cc or kg/L wet density</t>
    </r>
  </si>
  <si>
    <t xml:space="preserve">Calculations:</t>
  </si>
  <si>
    <t xml:space="preserve">SG eff</t>
  </si>
  <si>
    <t xml:space="preserve">%W by vol</t>
  </si>
  <si>
    <t xml:space="preserve">%Coarse by vol</t>
  </si>
  <si>
    <t xml:space="preserve">%Silt by vol</t>
  </si>
  <si>
    <t xml:space="preserve">%Clay by vol</t>
  </si>
  <si>
    <t xml:space="preserve">w</t>
  </si>
  <si>
    <t xml:space="preserve">%S</t>
  </si>
  <si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sed</t>
    </r>
  </si>
  <si>
    <t xml:space="preserve">If LL is not known,</t>
  </si>
  <si>
    <t xml:space="preserve">%Clumps</t>
  </si>
  <si>
    <t xml:space="preserve">Concentrations</t>
  </si>
  <si>
    <t xml:space="preserve">C solids, kg/L</t>
  </si>
  <si>
    <t xml:space="preserve">C barge, kg/L</t>
  </si>
  <si>
    <t xml:space="preserve">C clumps, kg/L</t>
  </si>
  <si>
    <t xml:space="preserve">C coarse, kg/L</t>
  </si>
  <si>
    <t xml:space="preserve">C silt, kg/L</t>
  </si>
  <si>
    <t xml:space="preserve">C clay, kg/L</t>
  </si>
  <si>
    <t xml:space="preserve">Volumetric Fractions</t>
  </si>
  <si>
    <t xml:space="preserve">Fclumps</t>
  </si>
  <si>
    <t xml:space="preserve">Fcoarse</t>
  </si>
  <si>
    <t xml:space="preserve">Fsilt</t>
  </si>
  <si>
    <t xml:space="preserve">Fclay</t>
  </si>
  <si>
    <t xml:space="preserve">Fwater</t>
  </si>
  <si>
    <t xml:space="preserve">SG clumps</t>
  </si>
  <si>
    <t xml:space="preserve">Bulk Density, g/c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.0000"/>
    <numFmt numFmtId="168" formatCode="0.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vertAlign val="sub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7.35"/>
    <col collapsed="false" customWidth="true" hidden="false" outlineLevel="0" max="20" min="3" style="0" width="9.62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  <c r="B3" s="1"/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2" t="n">
        <v>12</v>
      </c>
      <c r="O3" s="2" t="n">
        <v>13</v>
      </c>
      <c r="P3" s="2" t="n">
        <v>14</v>
      </c>
      <c r="Q3" s="2" t="n">
        <v>15</v>
      </c>
      <c r="R3" s="2" t="n">
        <v>16</v>
      </c>
      <c r="S3" s="2" t="n">
        <v>17</v>
      </c>
      <c r="T3" s="2" t="n">
        <v>18</v>
      </c>
    </row>
    <row r="4" customFormat="false" ht="30.75" hidden="false" customHeight="true" outlineLevel="0" collapsed="false">
      <c r="A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s="1" customFormat="true" ht="14.25" hidden="false" customHeight="true" outlineLevel="0" collapsed="false">
      <c r="A5" s="0" t="s">
        <v>10</v>
      </c>
      <c r="B5" s="1" t="s">
        <v>11</v>
      </c>
      <c r="C5" s="6" t="n">
        <v>20</v>
      </c>
      <c r="D5" s="6" t="n">
        <v>23</v>
      </c>
      <c r="E5" s="6" t="n">
        <v>15</v>
      </c>
      <c r="F5" s="6" t="n">
        <v>2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3" hidden="false" customHeight="false" outlineLevel="0" collapsed="false">
      <c r="A6" s="0" t="s">
        <v>12</v>
      </c>
      <c r="B6" s="1" t="s">
        <v>11</v>
      </c>
      <c r="C6" s="6" t="n">
        <v>60</v>
      </c>
      <c r="D6" s="6" t="n">
        <v>52</v>
      </c>
      <c r="E6" s="6" t="n">
        <v>61</v>
      </c>
      <c r="F6" s="6" t="n">
        <v>70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3" hidden="false" customHeight="false" outlineLevel="0" collapsed="false">
      <c r="A7" s="0" t="s">
        <v>13</v>
      </c>
      <c r="B7" s="1" t="s">
        <v>11</v>
      </c>
      <c r="C7" s="6" t="n">
        <v>20</v>
      </c>
      <c r="D7" s="6" t="n">
        <v>25</v>
      </c>
      <c r="E7" s="6" t="n">
        <v>24</v>
      </c>
      <c r="F7" s="6" t="n">
        <v>28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</row>
    <row r="8" customFormat="false" ht="12.5" hidden="false" customHeight="false" outlineLevel="0" collapsed="false">
      <c r="A8" s="0" t="s">
        <v>14</v>
      </c>
      <c r="C8" s="0" t="n">
        <f aca="false">SUM(C5:C7)</f>
        <v>100</v>
      </c>
      <c r="D8" s="0" t="n">
        <f aca="false">SUM(D5:D7)</f>
        <v>100</v>
      </c>
      <c r="E8" s="0" t="n">
        <f aca="false">SUM(E5:E7)</f>
        <v>100</v>
      </c>
      <c r="F8" s="0" t="n">
        <f aca="false">SUM(F5:F7)</f>
        <v>100</v>
      </c>
      <c r="G8" s="0" t="n">
        <f aca="false">SUM(G5:G7)</f>
        <v>0</v>
      </c>
      <c r="H8" s="0" t="n">
        <f aca="false">SUM(H5:H7)</f>
        <v>0</v>
      </c>
      <c r="I8" s="0" t="n">
        <f aca="false">SUM(I5:I7)</f>
        <v>0</v>
      </c>
      <c r="J8" s="0" t="n">
        <f aca="false">SUM(J5:J7)</f>
        <v>0</v>
      </c>
      <c r="K8" s="0" t="n">
        <f aca="false">SUM(K5:K7)</f>
        <v>0</v>
      </c>
      <c r="L8" s="0" t="n">
        <f aca="false">SUM(L5:L7)</f>
        <v>0</v>
      </c>
      <c r="M8" s="0" t="n">
        <f aca="false">SUM(M5:M7)</f>
        <v>0</v>
      </c>
      <c r="N8" s="0" t="n">
        <f aca="false">SUM(N5:N7)</f>
        <v>0</v>
      </c>
      <c r="O8" s="0" t="n">
        <f aca="false">SUM(O5:O7)</f>
        <v>0</v>
      </c>
      <c r="P8" s="0" t="n">
        <f aca="false">SUM(P5:P7)</f>
        <v>0</v>
      </c>
      <c r="Q8" s="0" t="n">
        <f aca="false">SUM(Q5:Q7)</f>
        <v>0</v>
      </c>
      <c r="R8" s="0" t="n">
        <f aca="false">SUM(R5:R7)</f>
        <v>0</v>
      </c>
      <c r="S8" s="0" t="n">
        <f aca="false">SUM(S5:S7)</f>
        <v>0</v>
      </c>
      <c r="T8" s="0" t="n">
        <f aca="false">SUM(T5:T7)</f>
        <v>0</v>
      </c>
    </row>
    <row r="10" customFormat="false" ht="12.5" hidden="false" customHeight="false" outlineLevel="0" collapsed="false">
      <c r="A10" s="0" t="s">
        <v>15</v>
      </c>
      <c r="B10" s="0" t="s">
        <v>16</v>
      </c>
    </row>
    <row r="11" customFormat="false" ht="13" hidden="false" customHeight="false" outlineLevel="0" collapsed="false">
      <c r="A11" s="0" t="s">
        <v>17</v>
      </c>
      <c r="B11" s="1" t="s">
        <v>11</v>
      </c>
      <c r="C11" s="6" t="n">
        <v>0</v>
      </c>
      <c r="D11" s="6" t="n">
        <v>20</v>
      </c>
      <c r="E11" s="6" t="n">
        <v>20</v>
      </c>
      <c r="F11" s="6" t="n">
        <v>25</v>
      </c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5" hidden="false" customHeight="false" outlineLevel="0" collapsed="false">
      <c r="A12" s="0" t="s">
        <v>18</v>
      </c>
      <c r="C12" s="0" t="n">
        <f aca="false">100-C$11</f>
        <v>100</v>
      </c>
      <c r="D12" s="0" t="n">
        <f aca="false">100-D$11</f>
        <v>80</v>
      </c>
      <c r="E12" s="0" t="n">
        <f aca="false">100-E$11</f>
        <v>80</v>
      </c>
      <c r="F12" s="0" t="n">
        <f aca="false">100-F$11</f>
        <v>75</v>
      </c>
      <c r="G12" s="0" t="n">
        <f aca="false">100-G$11</f>
        <v>100</v>
      </c>
      <c r="H12" s="0" t="n">
        <f aca="false">100-H$11</f>
        <v>100</v>
      </c>
      <c r="I12" s="0" t="n">
        <f aca="false">100-I$11</f>
        <v>100</v>
      </c>
      <c r="J12" s="0" t="n">
        <f aca="false">100-J$11</f>
        <v>100</v>
      </c>
      <c r="K12" s="0" t="n">
        <f aca="false">100-K$11</f>
        <v>100</v>
      </c>
      <c r="L12" s="0" t="n">
        <f aca="false">100-L$11</f>
        <v>100</v>
      </c>
      <c r="M12" s="0" t="n">
        <f aca="false">100-M$11</f>
        <v>100</v>
      </c>
      <c r="N12" s="0" t="n">
        <f aca="false">100-N$11</f>
        <v>100</v>
      </c>
      <c r="O12" s="0" t="n">
        <f aca="false">100-O$11</f>
        <v>100</v>
      </c>
      <c r="P12" s="0" t="n">
        <f aca="false">100-P$11</f>
        <v>100</v>
      </c>
      <c r="Q12" s="0" t="n">
        <f aca="false">100-Q$11</f>
        <v>100</v>
      </c>
      <c r="R12" s="0" t="n">
        <f aca="false">100-R$11</f>
        <v>100</v>
      </c>
      <c r="S12" s="0" t="n">
        <f aca="false">100-S$11</f>
        <v>100</v>
      </c>
      <c r="T12" s="0" t="n">
        <f aca="false">100-T$11</f>
        <v>100</v>
      </c>
    </row>
    <row r="14" customFormat="false" ht="13" hidden="false" customHeight="false" outlineLevel="0" collapsed="false">
      <c r="A14" s="0" t="s">
        <v>19</v>
      </c>
      <c r="B14" s="1" t="s">
        <v>11</v>
      </c>
      <c r="C14" s="6" t="n">
        <v>2.65</v>
      </c>
      <c r="D14" s="6" t="n">
        <v>2.65</v>
      </c>
      <c r="E14" s="6" t="n">
        <v>2.65</v>
      </c>
      <c r="F14" s="6" t="n">
        <v>2.65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</row>
    <row r="15" customFormat="false" ht="13" hidden="false" customHeight="false" outlineLevel="0" collapsed="false">
      <c r="A15" s="0" t="s">
        <v>20</v>
      </c>
      <c r="B15" s="1" t="s">
        <v>11</v>
      </c>
      <c r="C15" s="6" t="n">
        <v>2.68</v>
      </c>
      <c r="D15" s="6" t="n">
        <v>2.68</v>
      </c>
      <c r="E15" s="6" t="n">
        <v>2.68</v>
      </c>
      <c r="F15" s="6" t="n">
        <v>2.65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</row>
    <row r="16" customFormat="false" ht="13" hidden="false" customHeight="false" outlineLevel="0" collapsed="false">
      <c r="A16" s="0" t="s">
        <v>21</v>
      </c>
      <c r="B16" s="1" t="s">
        <v>11</v>
      </c>
      <c r="C16" s="6" t="n">
        <v>2.68</v>
      </c>
      <c r="D16" s="6" t="n">
        <v>2.68</v>
      </c>
      <c r="E16" s="6" t="n">
        <v>2.68</v>
      </c>
      <c r="F16" s="6" t="n">
        <v>2.65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</row>
    <row r="18" customFormat="false" ht="13" hidden="false" customHeight="false" outlineLevel="0" collapsed="false">
      <c r="A18" s="7" t="s">
        <v>22</v>
      </c>
      <c r="B18" s="1" t="s">
        <v>11</v>
      </c>
      <c r="C18" s="6" t="n">
        <v>1</v>
      </c>
      <c r="D18" s="6" t="n">
        <v>1.001</v>
      </c>
      <c r="E18" s="6" t="n">
        <v>0.997</v>
      </c>
      <c r="F18" s="6" t="n">
        <v>1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</row>
    <row r="20" customFormat="false" ht="13" hidden="false" customHeight="false" outlineLevel="0" collapsed="false">
      <c r="A20" s="0" t="s">
        <v>23</v>
      </c>
      <c r="B20" s="1" t="s">
        <v>24</v>
      </c>
      <c r="C20" s="6" t="n">
        <v>37.5</v>
      </c>
      <c r="D20" s="6" t="n">
        <v>47</v>
      </c>
      <c r="E20" s="6" t="n">
        <v>47</v>
      </c>
      <c r="F20" s="6" t="n">
        <v>45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2.5" hidden="false" customHeight="false" outlineLevel="0" collapsed="false"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</row>
    <row r="22" customFormat="false" ht="13" hidden="false" customHeight="false" outlineLevel="0" collapsed="false">
      <c r="A22" s="9" t="s">
        <v>25</v>
      </c>
      <c r="B22" s="10"/>
    </row>
    <row r="23" customFormat="false" ht="12.5" hidden="false" customHeight="false" outlineLevel="0" collapsed="false">
      <c r="A23" s="11" t="s">
        <v>26</v>
      </c>
      <c r="B23" s="8"/>
      <c r="C23" s="12"/>
      <c r="D23" s="12"/>
      <c r="E23" s="12"/>
      <c r="F23" s="12" t="n">
        <v>85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12.5" hidden="false" customHeight="false" outlineLevel="0" collapsed="false">
      <c r="A24" s="10" t="s">
        <v>27</v>
      </c>
      <c r="B24" s="8"/>
      <c r="C24" s="12" t="n">
        <v>62</v>
      </c>
      <c r="D24" s="12" t="n">
        <v>68</v>
      </c>
      <c r="E24" s="12" t="n">
        <v>62</v>
      </c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5.5" hidden="false" customHeight="false" outlineLevel="0" collapsed="false">
      <c r="A25" s="13" t="s">
        <v>28</v>
      </c>
      <c r="B25" s="14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</row>
    <row r="27" customFormat="false" ht="13" hidden="false" customHeight="false" outlineLevel="0" collapsed="false">
      <c r="A27" s="1" t="s">
        <v>29</v>
      </c>
      <c r="B27" s="1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9" customFormat="false" ht="12.5" hidden="false" customHeight="false" outlineLevel="0" collapsed="false">
      <c r="A29" s="0" t="s">
        <v>30</v>
      </c>
      <c r="C29" s="15" t="n">
        <f aca="false">IF(C16&gt;1,(C5+C6+C7)/((C5/C14)+(C6/C15)+(C7/C16)),"")</f>
        <v>2.67394578313253</v>
      </c>
      <c r="D29" s="15" t="n">
        <f aca="false">IF(D16&gt;1,(D5+D6+D7)/((D5/D14)+(D6/D15)+(D7/D16)),"")</f>
        <v>2.67304000903308</v>
      </c>
      <c r="E29" s="15" t="n">
        <f aca="false">IF(E16&gt;1,(E5+E6+E7)/((E5/E14)+(E6/E15)+(E7/E16)),"")</f>
        <v>2.67545677152006</v>
      </c>
      <c r="F29" s="15" t="n">
        <f aca="false">IF(F16&gt;1,(F5+F6+F7)/((F5/F14)+(F6/F15)+(F7/F16)),"")</f>
        <v>2.65</v>
      </c>
      <c r="G29" s="15" t="str">
        <f aca="false">IF(G16&gt;1,(G5+G6+G7)/((G5/G14)+(G6/G15)+(G7/G16)),"")</f>
        <v/>
      </c>
      <c r="H29" s="15" t="str">
        <f aca="false">IF(H16&gt;1,(H5+H6+H7)/((H5/H14)+(H6/H15)+(H7/H16)),"")</f>
        <v/>
      </c>
      <c r="I29" s="15" t="str">
        <f aca="false">IF(I16&gt;1,(I5+I6+I7)/((I5/I14)+(I6/I15)+(I7/I16)),"")</f>
        <v/>
      </c>
      <c r="J29" s="15" t="str">
        <f aca="false">IF(J16&gt;1,(J5+J6+J7)/((J5/J14)+(J6/J15)+(J7/J16)),"")</f>
        <v/>
      </c>
      <c r="K29" s="15" t="str">
        <f aca="false">IF(K16&gt;1,(K5+K6+K7)/((K5/K14)+(K6/K15)+(K7/K16)),"")</f>
        <v/>
      </c>
      <c r="L29" s="15" t="str">
        <f aca="false">IF(L16&gt;1,(L5+L6+L7)/((L5/L14)+(L6/L15)+(L7/L16)),"")</f>
        <v/>
      </c>
      <c r="M29" s="15" t="str">
        <f aca="false">IF(M16&gt;1,(M5+M6+M7)/((M5/M14)+(M6/M15)+(M7/M16)),"")</f>
        <v/>
      </c>
      <c r="N29" s="15" t="str">
        <f aca="false">IF(N16&gt;1,(N5+N6+N7)/((N5/N14)+(N6/N15)+(N7/N16)),"")</f>
        <v/>
      </c>
      <c r="O29" s="15" t="str">
        <f aca="false">IF(O16&gt;1,(O5+O6+O7)/((O5/O14)+(O6/O15)+(O7/O16)),"")</f>
        <v/>
      </c>
      <c r="P29" s="15" t="str">
        <f aca="false">IF(P16&gt;1,(P5+P6+P7)/((P5/P14)+(P6/P15)+(P7/P16)),"")</f>
        <v/>
      </c>
      <c r="Q29" s="15" t="str">
        <f aca="false">IF(Q16&gt;1,(Q5+Q6+Q7)/((Q5/Q14)+(Q6/Q15)+(Q7/Q16)),"")</f>
        <v/>
      </c>
      <c r="R29" s="15" t="str">
        <f aca="false">IF(R16&gt;1,(R5+R6+R7)/((R5/R14)+(R6/R15)+(R7/R16)),"")</f>
        <v/>
      </c>
      <c r="S29" s="15" t="str">
        <f aca="false">IF(S16&gt;1,(S5+S6+S7)/((S5/S14)+(S6/S15)+(S7/S16)),"")</f>
        <v/>
      </c>
      <c r="T29" s="15" t="str">
        <f aca="false">IF(T16&gt;1,(T5+T6+T7)/((T5/T14)+(T6/T15)+(T7/T16)),"")</f>
        <v/>
      </c>
    </row>
    <row r="31" customFormat="false" ht="12.5" hidden="false" customHeight="false" outlineLevel="0" collapsed="false">
      <c r="A31" s="0" t="s">
        <v>31</v>
      </c>
      <c r="C31" s="15" t="n">
        <f aca="false">IF(C29="","",100*((100-C$39)/(C$18))/(((100-C$39)/C$18)+(C$39/C$29)))</f>
        <v>62.1049918536042</v>
      </c>
      <c r="D31" s="15" t="n">
        <f aca="false">IF(D29="","",100*((100-D$39)/(D$18))/(((100-D$39)/D$18)+(D$39/D$29)))</f>
        <v>55.6864191960669</v>
      </c>
      <c r="E31" s="15" t="n">
        <f aca="false">IF(E29="","",100*((100-E$39)/(E$18))/(((100-E$39)/E$18)+(E$39/E$29)))</f>
        <v>62.188960861237</v>
      </c>
      <c r="F31" s="15" t="n">
        <f aca="false">IF(F29="","",100*((100-F$39)/(F$18))/(((100-F$39)/F$18)+(F$39/F$29)))</f>
        <v>69.2544196771714</v>
      </c>
      <c r="G31" s="15" t="str">
        <f aca="false">IF(G29="","",100*((100-G$39)/(G$18))/(((100-G$39)/G$18)+(G$39/G$29)))</f>
        <v/>
      </c>
      <c r="H31" s="15" t="str">
        <f aca="false">IF(H29="","",100*((100-H$39)/(H$18))/(((100-H$39)/H$18)+(H$39/H$29)))</f>
        <v/>
      </c>
      <c r="I31" s="15" t="str">
        <f aca="false">IF(I29="","",100*((100-I$39)/(I$18))/(((100-I$39)/I$18)+(I$39/I$29)))</f>
        <v/>
      </c>
      <c r="J31" s="15" t="str">
        <f aca="false">IF(J29="","",100*((100-J$39)/(J$18))/(((100-J$39)/J$18)+(J$39/J$29)))</f>
        <v/>
      </c>
      <c r="K31" s="15" t="str">
        <f aca="false">IF(K29="","",100*((100-K$39)/(K$18))/(((100-K$39)/K$18)+(K$39/K$29)))</f>
        <v/>
      </c>
      <c r="L31" s="15" t="str">
        <f aca="false">IF(L29="","",100*((100-L$39)/(L$18))/(((100-L$39)/L$18)+(L$39/L$29)))</f>
        <v/>
      </c>
      <c r="M31" s="15" t="str">
        <f aca="false">IF(M29="","",100*((100-M$39)/(M$18))/(((100-M$39)/M$18)+(M$39/M$29)))</f>
        <v/>
      </c>
      <c r="N31" s="15" t="str">
        <f aca="false">IF(N29="","",100*((100-N$39)/(N$18))/(((100-N$39)/N$18)+(N$39/N$29)))</f>
        <v/>
      </c>
      <c r="O31" s="15" t="str">
        <f aca="false">IF(O29="","",100*((100-O$39)/(O$18))/(((100-O$39)/O$18)+(O$39/O$29)))</f>
        <v/>
      </c>
      <c r="P31" s="15" t="str">
        <f aca="false">IF(P29="","",100*((100-P$39)/(P$18))/(((100-P$39)/P$18)+(P$39/P$29)))</f>
        <v/>
      </c>
      <c r="Q31" s="15" t="str">
        <f aca="false">IF(Q29="","",100*((100-Q$39)/(Q$18))/(((100-Q$39)/Q$18)+(Q$39/Q$29)))</f>
        <v/>
      </c>
      <c r="R31" s="15" t="str">
        <f aca="false">IF(R29="","",100*((100-R$39)/(R$18))/(((100-R$39)/R$18)+(R$39/R$29)))</f>
        <v/>
      </c>
      <c r="S31" s="15" t="str">
        <f aca="false">IF(S29="","",100*((100-S$39)/(S$18))/(((100-S$39)/S$18)+(S$39/S$29)))</f>
        <v/>
      </c>
      <c r="T31" s="15" t="str">
        <f aca="false">IF(T29="","",100*((100-T$39)/(T$18))/(((100-T$39)/T$18)+(T$39/T$29)))</f>
        <v/>
      </c>
    </row>
    <row r="32" customFormat="false" ht="12.5" hidden="false" customHeight="false" outlineLevel="0" collapsed="false">
      <c r="A32" s="0" t="s">
        <v>32</v>
      </c>
      <c r="C32" s="15" t="n">
        <f aca="false">IF(C14&gt;0.5,(100-C31)*(C5/C14)/((C5/C14)+(C6/C15)+(C7/C16)),"")</f>
        <v>7.6474865837606</v>
      </c>
      <c r="D32" s="15" t="n">
        <f aca="false">IF(D14&gt;0.5,(100-D31)*(D5/D14)/((D5/D14)+(D6/D15)+(D7/D16)),"")</f>
        <v>10.2807374035697</v>
      </c>
      <c r="E32" s="15" t="n">
        <f aca="false">IF(E14&gt;0.5,(100-E31)*(E5/E14)/((E5/E14)+(E6/E15)+(E7/E16)),"")</f>
        <v>5.72613966237812</v>
      </c>
      <c r="F32" s="15" t="n">
        <f aca="false">IF(F14&gt;0.5,(100-F31)*(F5/F14)/((F5/F14)+(F6/F15)+(F7/F16)),"")</f>
        <v>0.614911606456572</v>
      </c>
      <c r="G32" s="15" t="str">
        <f aca="false">IF(G14&gt;0.5,(100-G31)*(G5/G14)/((G5/G14)+(G6/G15)+(G7/G16)),"")</f>
        <v/>
      </c>
      <c r="H32" s="15" t="str">
        <f aca="false">IF(H14&gt;0.5,(100-H31)*(H5/H14)/((H5/H14)+(H6/H15)+(H7/H16)),"")</f>
        <v/>
      </c>
      <c r="I32" s="15" t="str">
        <f aca="false">IF(I14&gt;0.5,(100-I31)*(I5/I14)/((I5/I14)+(I6/I15)+(I7/I16)),"")</f>
        <v/>
      </c>
      <c r="J32" s="15" t="str">
        <f aca="false">IF(J14&gt;0.5,(100-J31)*(J5/J14)/((J5/J14)+(J6/J15)+(J7/J16)),"")</f>
        <v/>
      </c>
      <c r="K32" s="15" t="str">
        <f aca="false">IF(K14&gt;0.5,(100-K31)*(K5/K14)/((K5/K14)+(K6/K15)+(K7/K16)),"")</f>
        <v/>
      </c>
      <c r="L32" s="15" t="str">
        <f aca="false">IF(L14&gt;0.5,(100-L31)*(L5/L14)/((L5/L14)+(L6/L15)+(L7/L16)),"")</f>
        <v/>
      </c>
      <c r="M32" s="15" t="str">
        <f aca="false">IF(M14&gt;0.5,(100-M31)*(M5/M14)/((M5/M14)+(M6/M15)+(M7/M16)),"")</f>
        <v/>
      </c>
      <c r="N32" s="15" t="str">
        <f aca="false">IF(N14&gt;0.5,(100-N31)*(N5/N14)/((N5/N14)+(N6/N15)+(N7/N16)),"")</f>
        <v/>
      </c>
      <c r="O32" s="15" t="str">
        <f aca="false">IF(O14&gt;0.5,(100-O31)*(O5/O14)/((O5/O14)+(O6/O15)+(O7/O16)),"")</f>
        <v/>
      </c>
      <c r="P32" s="15" t="str">
        <f aca="false">IF(P14&gt;0.5,(100-P31)*(P5/P14)/((P5/P14)+(P6/P15)+(P7/P16)),"")</f>
        <v/>
      </c>
      <c r="Q32" s="15" t="str">
        <f aca="false">IF(Q14&gt;0.5,(100-Q31)*(Q5/Q14)/((Q5/Q14)+(Q6/Q15)+(Q7/Q16)),"")</f>
        <v/>
      </c>
      <c r="R32" s="15" t="str">
        <f aca="false">IF(R14&gt;0.5,(100-R31)*(R5/R14)/((R5/R14)+(R6/R15)+(R7/R16)),"")</f>
        <v/>
      </c>
      <c r="S32" s="15" t="str">
        <f aca="false">IF(S14&gt;0.5,(100-S31)*(S5/S14)/((S5/S14)+(S6/S15)+(S7/S16)),"")</f>
        <v/>
      </c>
      <c r="T32" s="15" t="str">
        <f aca="false">IF(T14&gt;0.5,(100-T31)*(T5/T14)/((T5/T14)+(T6/T15)+(T7/T16)),"")</f>
        <v/>
      </c>
    </row>
    <row r="33" customFormat="false" ht="12.5" hidden="false" customHeight="false" outlineLevel="0" collapsed="false">
      <c r="A33" s="0" t="s">
        <v>33</v>
      </c>
      <c r="C33" s="15" t="n">
        <f aca="false">IF(C15&gt;0.5,(100-C31)*(C6/C15)/((C5/C14)+(C6/C15)+(C7/C16)),"")</f>
        <v>22.6856411719764</v>
      </c>
      <c r="D33" s="15" t="n">
        <f aca="false">IF(D15&gt;0.5,(100-D31)*(D6/D15)/((D5/D14)+(D6/D15)+(D7/D16)),"")</f>
        <v>22.9832189197259</v>
      </c>
      <c r="E33" s="15" t="n">
        <f aca="false">IF(E15&gt;0.5,(100-E31)*(E6/E15)/((E5/E14)+(E6/E15)+(E7/E16)),"")</f>
        <v>23.0256337418762</v>
      </c>
      <c r="F33" s="15" t="n">
        <f aca="false">IF(F15&gt;0.5,(100-F31)*(F6/F15)/((F5/F14)+(F6/F15)+(F7/F16)),"")</f>
        <v>21.52190622598</v>
      </c>
      <c r="G33" s="15" t="str">
        <f aca="false">IF(G15&gt;0.5,(100-G31)*(G6/G15)/((G5/G14)+(G6/G15)+(G7/G16)),"")</f>
        <v/>
      </c>
      <c r="H33" s="15" t="str">
        <f aca="false">IF(H15&gt;0.5,(100-H31)*(H6/H15)/((H5/H14)+(H6/H15)+(H7/H16)),"")</f>
        <v/>
      </c>
      <c r="I33" s="15" t="str">
        <f aca="false">IF(I15&gt;0.5,(100-I31)*(I6/I15)/((I5/I14)+(I6/I15)+(I7/I16)),"")</f>
        <v/>
      </c>
      <c r="J33" s="15" t="str">
        <f aca="false">IF(J15&gt;0.5,(100-J31)*(J6/J15)/((J5/J14)+(J6/J15)+(J7/J16)),"")</f>
        <v/>
      </c>
      <c r="K33" s="15" t="str">
        <f aca="false">IF(K15&gt;0.5,(100-K31)*(K6/K15)/((K5/K14)+(K6/K15)+(K7/K16)),"")</f>
        <v/>
      </c>
      <c r="L33" s="15" t="str">
        <f aca="false">IF(L15&gt;0.5,(100-L31)*(L6/L15)/((L5/L14)+(L6/L15)+(L7/L16)),"")</f>
        <v/>
      </c>
      <c r="M33" s="15" t="str">
        <f aca="false">IF(M15&gt;0.5,(100-M31)*(M6/M15)/((M5/M14)+(M6/M15)+(M7/M16)),"")</f>
        <v/>
      </c>
      <c r="N33" s="15" t="str">
        <f aca="false">IF(N15&gt;0.5,(100-N31)*(N6/N15)/((N5/N14)+(N6/N15)+(N7/N16)),"")</f>
        <v/>
      </c>
      <c r="O33" s="15" t="str">
        <f aca="false">IF(O15&gt;0.5,(100-O31)*(O6/O15)/((O5/O14)+(O6/O15)+(O7/O16)),"")</f>
        <v/>
      </c>
      <c r="P33" s="15" t="str">
        <f aca="false">IF(P15&gt;0.5,(100-P31)*(P6/P15)/((P5/P14)+(P6/P15)+(P7/P16)),"")</f>
        <v/>
      </c>
      <c r="Q33" s="15" t="str">
        <f aca="false">IF(Q15&gt;0.5,(100-Q31)*(Q6/Q15)/((Q5/Q14)+(Q6/Q15)+(Q7/Q16)),"")</f>
        <v/>
      </c>
      <c r="R33" s="15" t="str">
        <f aca="false">IF(R15&gt;0.5,(100-R31)*(R6/R15)/((R5/R14)+(R6/R15)+(R7/R16)),"")</f>
        <v/>
      </c>
      <c r="S33" s="15" t="str">
        <f aca="false">IF(S15&gt;0.5,(100-S31)*(S6/S15)/((S5/S14)+(S6/S15)+(S7/S16)),"")</f>
        <v/>
      </c>
      <c r="T33" s="15" t="str">
        <f aca="false">IF(T15&gt;0.5,(100-T31)*(T6/T15)/((T5/T14)+(T6/T15)+(T7/T16)),"")</f>
        <v/>
      </c>
    </row>
    <row r="34" customFormat="false" ht="12.5" hidden="false" customHeight="false" outlineLevel="0" collapsed="false">
      <c r="A34" s="0" t="s">
        <v>34</v>
      </c>
      <c r="C34" s="15" t="n">
        <f aca="false">IF(C16&gt;0.5,(100-C31)*(C7/C16)/((C5/C14)+(C6/C15)+(C7/C16)),"")</f>
        <v>7.5618803906588</v>
      </c>
      <c r="D34" s="15" t="n">
        <f aca="false">IF(D16&gt;0.5,(100-D31)*(D7/D16)/((D5/D14)+(D6/D15)+(D7/D16)),"")</f>
        <v>11.0496244806375</v>
      </c>
      <c r="E34" s="15" t="n">
        <f aca="false">IF(E16&gt;0.5,(100-E31)*(E7/E16)/((E5/E14)+(E6/E15)+(E7/E16)),"")</f>
        <v>9.05926573450866</v>
      </c>
      <c r="F34" s="15" t="n">
        <f aca="false">IF(F16&gt;0.5,(100-F31)*(F7/F16)/((F5/F14)+(F6/F15)+(F7/F16)),"")</f>
        <v>8.60876249039201</v>
      </c>
      <c r="G34" s="15" t="str">
        <f aca="false">IF(G16&gt;0.5,(100-G31)*(G7/G16)/((G5/G14)+(G6/G15)+(G7/G16)),"")</f>
        <v/>
      </c>
      <c r="H34" s="15" t="str">
        <f aca="false">IF(H16&gt;0.5,(100-H31)*(H7/H16)/((H5/H14)+(H6/H15)+(H7/H16)),"")</f>
        <v/>
      </c>
      <c r="I34" s="15" t="str">
        <f aca="false">IF(I16&gt;0.5,(100-I31)*(I7/I16)/((I5/I14)+(I6/I15)+(I7/I16)),"")</f>
        <v/>
      </c>
      <c r="J34" s="15" t="str">
        <f aca="false">IF(J16&gt;0.5,(100-J31)*(J7/J16)/((J5/J14)+(J6/J15)+(J7/J16)),"")</f>
        <v/>
      </c>
      <c r="K34" s="15" t="str">
        <f aca="false">IF(K16&gt;0.5,(100-K31)*(K7/K16)/((K5/K14)+(K6/K15)+(K7/K16)),"")</f>
        <v/>
      </c>
      <c r="L34" s="15" t="str">
        <f aca="false">IF(L16&gt;0.5,(100-L31)*(L7/L16)/((L5/L14)+(L6/L15)+(L7/L16)),"")</f>
        <v/>
      </c>
      <c r="M34" s="15" t="str">
        <f aca="false">IF(M16&gt;0.5,(100-M31)*(M7/M16)/((M5/M14)+(M6/M15)+(M7/M16)),"")</f>
        <v/>
      </c>
      <c r="N34" s="15" t="str">
        <f aca="false">IF(N16&gt;0.5,(100-N31)*(N7/N16)/((N5/N14)+(N6/N15)+(N7/N16)),"")</f>
        <v/>
      </c>
      <c r="O34" s="15" t="str">
        <f aca="false">IF(O16&gt;0.5,(100-O31)*(O7/O16)/((O5/O14)+(O6/O15)+(O7/O16)),"")</f>
        <v/>
      </c>
      <c r="P34" s="15" t="str">
        <f aca="false">IF(P16&gt;0.5,(100-P31)*(P7/P16)/((P5/P14)+(P6/P15)+(P7/P16)),"")</f>
        <v/>
      </c>
      <c r="Q34" s="15" t="str">
        <f aca="false">IF(Q16&gt;0.5,(100-Q31)*(Q7/Q16)/((Q5/Q14)+(Q6/Q15)+(Q7/Q16)),"")</f>
        <v/>
      </c>
      <c r="R34" s="15" t="str">
        <f aca="false">IF(R16&gt;0.5,(100-R31)*(R7/R16)/((R5/R14)+(R6/R15)+(R7/R16)),"")</f>
        <v/>
      </c>
      <c r="S34" s="15" t="str">
        <f aca="false">IF(S16&gt;0.5,(100-S31)*(S7/S16)/((S5/S14)+(S6/S15)+(S7/S16)),"")</f>
        <v/>
      </c>
      <c r="T34" s="15" t="str">
        <f aca="false">IF(T16&gt;0.5,(100-T31)*(T7/T16)/((T5/T14)+(T6/T15)+(T7/T16)),"")</f>
        <v/>
      </c>
    </row>
    <row r="35" customFormat="false" ht="12.5" hidden="false" customHeight="false" outlineLevel="0" collapsed="false">
      <c r="C35" s="15" t="n">
        <f aca="false">IF(C31="","",SUM(C31:C34))</f>
        <v>100</v>
      </c>
      <c r="D35" s="15" t="n">
        <f aca="false">IF(D31="","",SUM(D31:D34))</f>
        <v>100</v>
      </c>
      <c r="E35" s="15" t="n">
        <f aca="false">IF(E31="","",SUM(E31:E34))</f>
        <v>100</v>
      </c>
      <c r="F35" s="15" t="n">
        <f aca="false">IF(F31="","",SUM(F31:F34))</f>
        <v>100</v>
      </c>
      <c r="G35" s="15" t="str">
        <f aca="false">IF(G31="","",SUM(G31:G34))</f>
        <v/>
      </c>
      <c r="H35" s="15" t="str">
        <f aca="false">IF(H31="","",SUM(H31:H34))</f>
        <v/>
      </c>
      <c r="I35" s="15" t="str">
        <f aca="false">IF(I31="","",SUM(I31:I34))</f>
        <v/>
      </c>
      <c r="J35" s="15" t="str">
        <f aca="false">IF(J31="","",SUM(J31:J34))</f>
        <v/>
      </c>
      <c r="K35" s="15" t="str">
        <f aca="false">IF(K31="","",SUM(K31:K34))</f>
        <v/>
      </c>
      <c r="L35" s="15" t="str">
        <f aca="false">IF(L31="","",SUM(L31:L34))</f>
        <v/>
      </c>
      <c r="M35" s="15" t="str">
        <f aca="false">IF(M31="","",SUM(M31:M34))</f>
        <v/>
      </c>
      <c r="N35" s="15" t="str">
        <f aca="false">IF(N31="","",SUM(N31:N34))</f>
        <v/>
      </c>
      <c r="O35" s="15" t="str">
        <f aca="false">IF(O31="","",SUM(O31:O34))</f>
        <v/>
      </c>
      <c r="P35" s="15" t="str">
        <f aca="false">IF(P31="","",SUM(P31:P34))</f>
        <v/>
      </c>
      <c r="Q35" s="15" t="str">
        <f aca="false">IF(Q31="","",SUM(Q31:Q34))</f>
        <v/>
      </c>
      <c r="R35" s="15" t="str">
        <f aca="false">IF(R31="","",SUM(R31:R34))</f>
        <v/>
      </c>
      <c r="S35" s="15" t="str">
        <f aca="false">IF(S31="","",SUM(S31:S34))</f>
        <v/>
      </c>
      <c r="T35" s="15" t="str">
        <f aca="false">IF(T31="","",SUM(T31:T34))</f>
        <v/>
      </c>
    </row>
    <row r="36" customFormat="false" ht="12.5" hidden="false" customHeight="false" outlineLevel="0" collapsed="false"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</row>
    <row r="37" customFormat="false" ht="12.5" hidden="false" customHeight="false" outlineLevel="0" collapsed="false">
      <c r="A37" s="0" t="s">
        <v>35</v>
      </c>
      <c r="C37" s="15" t="n">
        <f aca="false">IF(C23="",(IF(C24="",IF(C25="","",(100*((C25/C29)-1)/(1-(C25/C18)))),(100*(100-C24)/C24))),C23)</f>
        <v>61.2903225806452</v>
      </c>
      <c r="D37" s="15" t="n">
        <f aca="false">IF(D23="",(IF(D24="",IF(D25="","",(100*((D25/D29)-1)/(1-(D25/D18)))),(100*(100-D24)/D24))),D23)</f>
        <v>47.0588235294118</v>
      </c>
      <c r="E37" s="15" t="n">
        <f aca="false">IF(E23="",(IF(E24="",IF(E25="","",(100*((E25/E29)-1)/(1-(E25/E18)))),(100*(100-E24)/E24))),E23)</f>
        <v>61.2903225806452</v>
      </c>
      <c r="F37" s="15" t="n">
        <f aca="false">IF(F23="",(IF(F24="",IF(F25="","",(100*((F25/F29)-1)/(1-(F25/F18)))),(100*(100-F24)/F24))),F23)</f>
        <v>85</v>
      </c>
      <c r="G37" s="15" t="str">
        <f aca="false">IF(G23="",(IF(G24="",IF(G25="","",(100*((G25/G29)-1)/(1-(G25/G18)))),(100*(100-G24)/G24))),G23)</f>
        <v/>
      </c>
      <c r="H37" s="15" t="str">
        <f aca="false">IF(H23="",(IF(H24="",IF(H25="","",(100*((H25/H29)-1)/(1-(H25/H18)))),(100*(100-H24)/H24))),H23)</f>
        <v/>
      </c>
      <c r="I37" s="15" t="str">
        <f aca="false">IF(I23="",(IF(I24="",IF(I25="","",(100*((I25/I29)-1)/(1-(I25/I18)))),(100*(100-I24)/I24))),I23)</f>
        <v/>
      </c>
      <c r="J37" s="15" t="str">
        <f aca="false">IF(J23="",(IF(J24="",IF(J25="","",(100*((J25/J29)-1)/(1-(J25/J18)))),(100*(100-J24)/J24))),J23)</f>
        <v/>
      </c>
      <c r="K37" s="15" t="str">
        <f aca="false">IF(K23="",(IF(K24="",IF(K25="","",(100*((K25/K29)-1)/(1-(K25/K18)))),(100*(100-K24)/K24))),K23)</f>
        <v/>
      </c>
      <c r="L37" s="15" t="str">
        <f aca="false">IF(L23="",(IF(L24="",IF(L25="","",(100*((L25/L29)-1)/(1-(L25/L18)))),(100*(100-L24)/L24))),L23)</f>
        <v/>
      </c>
      <c r="M37" s="15" t="str">
        <f aca="false">IF(M23="",(IF(M24="",IF(M25="","",(100*((M25/M29)-1)/(1-(M25/M18)))),(100*(100-M24)/M24))),M23)</f>
        <v/>
      </c>
      <c r="N37" s="15" t="str">
        <f aca="false">IF(N23="",(IF(N24="",IF(N25="","",(100*((N25/N29)-1)/(1-(N25/N18)))),(100*(100-N24)/N24))),N23)</f>
        <v/>
      </c>
      <c r="O37" s="15" t="str">
        <f aca="false">IF(O23="",(IF(O24="",IF(O25="","",(100*((O25/O29)-1)/(1-(O25/O18)))),(100*(100-O24)/O24))),O23)</f>
        <v/>
      </c>
      <c r="P37" s="15" t="str">
        <f aca="false">IF(P23="",(IF(P24="",IF(P25="","",(100*((P25/P29)-1)/(1-(P25/P18)))),(100*(100-P24)/P24))),P23)</f>
        <v/>
      </c>
      <c r="Q37" s="15" t="str">
        <f aca="false">IF(Q23="",(IF(Q24="",IF(Q25="","",(100*((Q25/Q29)-1)/(1-(Q25/Q18)))),(100*(100-Q24)/Q24))),Q23)</f>
        <v/>
      </c>
      <c r="R37" s="15" t="str">
        <f aca="false">IF(R23="",(IF(R24="",IF(R25="","",(100*((R25/R29)-1)/(1-(R25/R18)))),(100*(100-R24)/R24))),R23)</f>
        <v/>
      </c>
      <c r="S37" s="15" t="str">
        <f aca="false">IF(S23="",(IF(S24="",IF(S25="","",(100*((S25/S29)-1)/(1-(S25/S18)))),(100*(100-S24)/S24))),S23)</f>
        <v/>
      </c>
      <c r="T37" s="15" t="str">
        <f aca="false">IF(T23="",(IF(T24="",IF(T25="","",(100*((T25/T29)-1)/(1-(T25/T18)))),(100*(100-T24)/T24))),T23)</f>
        <v/>
      </c>
    </row>
    <row r="38" customFormat="false" ht="12.5" hidden="false" customHeight="false" outlineLevel="0" collapsed="false"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</row>
    <row r="39" customFormat="false" ht="12.5" hidden="false" customHeight="false" outlineLevel="0" collapsed="false">
      <c r="A39" s="0" t="s">
        <v>36</v>
      </c>
      <c r="C39" s="15" t="n">
        <f aca="false">IF(C37="","",100/(1+(C37/100)))</f>
        <v>62</v>
      </c>
      <c r="D39" s="15" t="n">
        <f aca="false">IF(D37="","",100/(1+(D37/100)))</f>
        <v>68</v>
      </c>
      <c r="E39" s="15" t="n">
        <f aca="false">IF(E37="","",100/(1+(E37/100)))</f>
        <v>62</v>
      </c>
      <c r="F39" s="15" t="n">
        <f aca="false">IF(F37="","",100/(1+(F37/100)))</f>
        <v>54.0540540540541</v>
      </c>
      <c r="G39" s="15" t="str">
        <f aca="false">IF(G37="","",100/(1+(G37/100)))</f>
        <v/>
      </c>
      <c r="H39" s="15" t="str">
        <f aca="false">IF(H37="","",100/(1+(H37/100)))</f>
        <v/>
      </c>
      <c r="I39" s="15" t="str">
        <f aca="false">IF(I37="","",100/(1+(I37/100)))</f>
        <v/>
      </c>
      <c r="J39" s="15" t="str">
        <f aca="false">IF(J37="","",100/(1+(J37/100)))</f>
        <v/>
      </c>
      <c r="K39" s="15" t="str">
        <f aca="false">IF(K37="","",100/(1+(K37/100)))</f>
        <v/>
      </c>
      <c r="L39" s="15" t="str">
        <f aca="false">IF(L37="","",100/(1+(L37/100)))</f>
        <v/>
      </c>
      <c r="M39" s="15" t="str">
        <f aca="false">IF(M37="","",100/(1+(M37/100)))</f>
        <v/>
      </c>
      <c r="N39" s="15" t="str">
        <f aca="false">IF(N37="","",100/(1+(N37/100)))</f>
        <v/>
      </c>
      <c r="O39" s="15" t="str">
        <f aca="false">IF(O37="","",100/(1+(O37/100)))</f>
        <v/>
      </c>
      <c r="P39" s="15" t="str">
        <f aca="false">IF(P37="","",100/(1+(P37/100)))</f>
        <v/>
      </c>
      <c r="Q39" s="15" t="str">
        <f aca="false">IF(Q37="","",100/(1+(Q37/100)))</f>
        <v/>
      </c>
      <c r="R39" s="15" t="str">
        <f aca="false">IF(R37="","",100/(1+(R37/100)))</f>
        <v/>
      </c>
      <c r="S39" s="15" t="str">
        <f aca="false">IF(S37="","",100/(1+(S37/100)))</f>
        <v/>
      </c>
      <c r="T39" s="15" t="str">
        <f aca="false">IF(T37="","",100/(1+(T37/100)))</f>
        <v/>
      </c>
    </row>
    <row r="41" customFormat="false" ht="12.5" hidden="false" customHeight="false" outlineLevel="0" collapsed="false">
      <c r="A41" s="7" t="s">
        <v>37</v>
      </c>
      <c r="B41" s="7"/>
      <c r="C41" s="15" t="n">
        <f aca="false">IF(C25="",IF(C37="","",((((100-C31)*C29)+(C31*C18))/100)),C25)</f>
        <v>1.63434189088432</v>
      </c>
      <c r="D41" s="15" t="n">
        <f aca="false">IF(D25="",IF(D37="","",((((100-D31)*D29)+(D31*D18))/100)),D25)</f>
        <v>1.74194080047697</v>
      </c>
      <c r="E41" s="15" t="n">
        <f aca="false">IF(E25="",IF(E37="","",((((100-E31)*E29)+(E31*E18))/100)),E25)</f>
        <v>1.63164194680667</v>
      </c>
      <c r="F41" s="15" t="n">
        <f aca="false">IF(F25="",IF(F37="","",((((100-F31)*F29)+(F31*F18))/100)),F25)</f>
        <v>1.50730207532667</v>
      </c>
      <c r="G41" s="15" t="str">
        <f aca="false">IF(G25="",IF(G37="","",((((100-G31)*G29)+(G31*G18))/100)),G25)</f>
        <v/>
      </c>
      <c r="H41" s="15" t="str">
        <f aca="false">IF(H25="",IF(H37="","",((((100-H31)*H29)+(H31*H18))/100)),H25)</f>
        <v/>
      </c>
      <c r="I41" s="15" t="str">
        <f aca="false">IF(I25="",IF(I37="","",((((100-I31)*I29)+(I31*I18))/100)),I25)</f>
        <v/>
      </c>
      <c r="J41" s="15" t="str">
        <f aca="false">IF(J25="",IF(J37="","",((((100-J31)*J29)+(J31*J18))/100)),J25)</f>
        <v/>
      </c>
      <c r="K41" s="15" t="str">
        <f aca="false">IF(K25="",IF(K37="","",((((100-K31)*K29)+(K31*K18))/100)),K25)</f>
        <v/>
      </c>
      <c r="L41" s="15" t="str">
        <f aca="false">IF(L25="",IF(L37="","",((((100-L31)*L29)+(L31*L18))/100)),L25)</f>
        <v/>
      </c>
      <c r="M41" s="15" t="str">
        <f aca="false">IF(M25="",IF(M37="","",((((100-M31)*M29)+(M31*M18))/100)),M25)</f>
        <v/>
      </c>
      <c r="N41" s="15" t="str">
        <f aca="false">IF(N25="",IF(N37="","",((((100-N31)*N29)+(N31*N18))/100)),N25)</f>
        <v/>
      </c>
      <c r="O41" s="15" t="str">
        <f aca="false">IF(O25="",IF(O37="","",((((100-O31)*O29)+(O31*O18))/100)),O25)</f>
        <v/>
      </c>
      <c r="P41" s="15" t="str">
        <f aca="false">IF(P25="",IF(P37="","",((((100-P31)*P29)+(P31*P18))/100)),P25)</f>
        <v/>
      </c>
      <c r="Q41" s="15" t="str">
        <f aca="false">IF(Q25="",IF(Q37="","",((((100-Q31)*Q29)+(Q31*Q18))/100)),Q25)</f>
        <v/>
      </c>
      <c r="R41" s="15" t="str">
        <f aca="false">IF(R25="",IF(R37="","",((((100-R31)*R29)+(R31*R18))/100)),R25)</f>
        <v/>
      </c>
      <c r="S41" s="15" t="str">
        <f aca="false">IF(S25="",IF(S37="","",((((100-S31)*S29)+(S31*S18))/100)),S25)</f>
        <v/>
      </c>
      <c r="T41" s="15" t="str">
        <f aca="false">IF(T25="",IF(T37="","",((((100-T31)*T29)+(T31*T18))/100)),T25)</f>
        <v/>
      </c>
    </row>
    <row r="42" customFormat="false" ht="12.5" hidden="false" customHeight="false" outlineLevel="0" collapsed="false">
      <c r="B42" s="10" t="s">
        <v>38</v>
      </c>
    </row>
    <row r="43" customFormat="false" ht="12.5" hidden="false" customHeight="false" outlineLevel="0" collapsed="false">
      <c r="A43" s="0" t="s">
        <v>39</v>
      </c>
      <c r="B43" s="6" t="n">
        <v>0</v>
      </c>
      <c r="C43" s="16" t="n">
        <f aca="false">IF(C20="",$B$43,(IF(C37&gt;(1.8*C20),0,(IF(C37&lt;C20,100,(((1.8-(C37/C20))/0.8)*100))))))</f>
        <v>20.6989247311828</v>
      </c>
      <c r="D43" s="16" t="n">
        <f aca="false">IF(D20="",$B$43,(IF(D37&gt;(1.8*D20),0,(IF(D37&lt;D20,100,(((1.8-(D37/D20))/0.8)*100))))))</f>
        <v>99.8435544430538</v>
      </c>
      <c r="E43" s="16" t="n">
        <f aca="false">IF(E20="",$B$43,(IF(E37&gt;(1.8*E20),0,(IF(E37&lt;E20,100,(((1.8-(E37/E20))/0.8)*100))))))</f>
        <v>61.9938229238161</v>
      </c>
      <c r="F43" s="16" t="n">
        <f aca="false">IF(F20="",$B$43,(IF(F37&gt;(1.8*F20),0,(IF(F37&lt;F20,100,(((1.8-(F37/F20))/0.8)*100))))))</f>
        <v>0</v>
      </c>
      <c r="G43" s="16" t="n">
        <f aca="false">IF(G20="",$B$43,(IF(G37&gt;(1.8*G20),0,(IF(G37&lt;G20,100,(((1.8-(G37/G20))/0.8)*100))))))</f>
        <v>0</v>
      </c>
      <c r="H43" s="16" t="n">
        <f aca="false">IF(H20="",$B$43,(IF(H37&gt;(1.8*H20),0,(IF(H37&lt;H20,100,(((1.8-(H37/H20))/0.8)*100))))))</f>
        <v>0</v>
      </c>
      <c r="I43" s="16" t="n">
        <f aca="false">IF(I20="",$B$43,(IF(I37&gt;(1.8*I20),0,(IF(I37&lt;I20,100,(((1.8-(I37/I20))/0.8)*100))))))</f>
        <v>0</v>
      </c>
      <c r="J43" s="16" t="n">
        <f aca="false">IF(J20="",$B$43,(IF(J37&gt;(1.8*J20),0,(IF(J37&lt;J20,100,(((1.8-(J37/J20))/0.8)*100))))))</f>
        <v>0</v>
      </c>
      <c r="K43" s="16" t="n">
        <f aca="false">IF(K20="",$B$43,(IF(K37&gt;(1.8*K20),0,(IF(K37&lt;K20,100,(((1.8-(K37/K20))/0.8)*100))))))</f>
        <v>0</v>
      </c>
      <c r="L43" s="16" t="n">
        <f aca="false">IF(L20="",$B$43,(IF(L37&gt;(1.8*L20),0,(IF(L37&lt;L20,100,(((1.8-(L37/L20))/0.8)*100))))))</f>
        <v>0</v>
      </c>
      <c r="M43" s="16" t="n">
        <f aca="false">IF(M20="",$B$43,(IF(M37&gt;(1.8*M20),0,(IF(M37&lt;M20,100,(((1.8-(M37/M20))/0.8)*100))))))</f>
        <v>0</v>
      </c>
      <c r="N43" s="16" t="n">
        <f aca="false">IF(N20="",$B$43,(IF(N37&gt;(1.8*N20),0,(IF(N37&lt;N20,100,(((1.8-(N37/N20))/0.8)*100))))))</f>
        <v>0</v>
      </c>
      <c r="O43" s="16" t="n">
        <f aca="false">IF(O20="",$B$43,(IF(O37&gt;(1.8*O20),0,(IF(O37&lt;O20,100,(((1.8-(O37/O20))/0.8)*100))))))</f>
        <v>0</v>
      </c>
      <c r="P43" s="16" t="n">
        <f aca="false">IF(P20="",$B$43,(IF(P37&gt;(1.8*P20),0,(IF(P37&lt;P20,100,(((1.8-(P37/P20))/0.8)*100))))))</f>
        <v>0</v>
      </c>
      <c r="Q43" s="16" t="n">
        <f aca="false">IF(Q20="",$B$43,(IF(Q37&gt;(1.8*Q20),0,(IF(Q37&lt;Q20,100,(((1.8-(Q37/Q20))/0.8)*100))))))</f>
        <v>0</v>
      </c>
      <c r="R43" s="16" t="n">
        <f aca="false">IF(R20="",$B$43,(IF(R37&gt;(1.8*R20),0,(IF(R37&lt;R20,100,(((1.8-(R37/R20))/0.8)*100))))))</f>
        <v>0</v>
      </c>
      <c r="S43" s="16" t="n">
        <f aca="false">IF(S20="",$B$43,(IF(S37&gt;(1.8*S20),0,(IF(S37&lt;S20,100,(((1.8-(S37/S20))/0.8)*100))))))</f>
        <v>0</v>
      </c>
      <c r="T43" s="16" t="n">
        <f aca="false">IF(T20="",$B$43,(IF(T37&gt;(1.8*T20),0,(IF(T37&lt;T20,100,(((1.8-(T37/T20))/0.8)*100))))))</f>
        <v>0</v>
      </c>
    </row>
    <row r="44" customFormat="false" ht="12.5" hidden="false" customHeight="false" outlineLevel="0" collapsed="false">
      <c r="U44" s="16"/>
    </row>
    <row r="45" customFormat="false" ht="13" hidden="false" customHeight="false" outlineLevel="0" collapsed="false">
      <c r="A45" s="1" t="s">
        <v>40</v>
      </c>
      <c r="B45" s="1"/>
    </row>
    <row r="46" customFormat="false" ht="12.5" hidden="false" customHeight="false" outlineLevel="0" collapsed="false">
      <c r="A46" s="0" t="s">
        <v>41</v>
      </c>
      <c r="C46" s="17" t="n">
        <f aca="false">IF(C29="","",(100-C31)*C29/100)</f>
        <v>1.01329197234828</v>
      </c>
      <c r="D46" s="17" t="n">
        <f aca="false">IF(D29="","",(100-D31)*D29/100)</f>
        <v>1.18451974432434</v>
      </c>
      <c r="E46" s="17" t="n">
        <f aca="false">IF(E29="","",(100-E31)*E29/100)</f>
        <v>1.01161800702013</v>
      </c>
      <c r="F46" s="17" t="n">
        <f aca="false">IF(F29="","",(100-F31)*F29/100)</f>
        <v>0.814757878554958</v>
      </c>
      <c r="G46" s="17" t="str">
        <f aca="false">IF(G29="","",(100-G31)*G29/100)</f>
        <v/>
      </c>
      <c r="H46" s="17" t="str">
        <f aca="false">IF(H29="","",(100-H31)*H29/100)</f>
        <v/>
      </c>
      <c r="I46" s="17" t="str">
        <f aca="false">IF(I29="","",(100-I31)*I29/100)</f>
        <v/>
      </c>
      <c r="J46" s="17" t="str">
        <f aca="false">IF(J29="","",(100-J31)*J29/100)</f>
        <v/>
      </c>
      <c r="K46" s="17" t="str">
        <f aca="false">IF(K29="","",(100-K31)*K29/100)</f>
        <v/>
      </c>
      <c r="L46" s="17" t="str">
        <f aca="false">IF(L29="","",(100-L31)*L29/100)</f>
        <v/>
      </c>
      <c r="M46" s="17" t="str">
        <f aca="false">IF(M29="","",(100-M31)*M29/100)</f>
        <v/>
      </c>
      <c r="N46" s="17" t="str">
        <f aca="false">IF(N29="","",(100-N31)*N29/100)</f>
        <v/>
      </c>
      <c r="O46" s="17" t="str">
        <f aca="false">IF(O29="","",(100-O31)*O29/100)</f>
        <v/>
      </c>
      <c r="P46" s="17" t="str">
        <f aca="false">IF(P29="","",(100-P31)*P29/100)</f>
        <v/>
      </c>
      <c r="Q46" s="17" t="str">
        <f aca="false">IF(Q29="","",(100-Q31)*Q29/100)</f>
        <v/>
      </c>
      <c r="R46" s="17" t="str">
        <f aca="false">IF(R29="","",(100-R31)*R29/100)</f>
        <v/>
      </c>
      <c r="S46" s="17" t="str">
        <f aca="false">IF(S29="","",(100-S31)*S29/100)</f>
        <v/>
      </c>
      <c r="T46" s="17" t="str">
        <f aca="false">IF(T29="","",(100-T31)*T29/100)</f>
        <v/>
      </c>
    </row>
    <row r="47" customFormat="false" ht="12.5" hidden="false" customHeight="false" outlineLevel="0" collapsed="false"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</row>
    <row r="48" customFormat="false" ht="12.5" hidden="false" customHeight="false" outlineLevel="0" collapsed="false">
      <c r="A48" s="0" t="s">
        <v>42</v>
      </c>
      <c r="C48" s="17" t="n">
        <f aca="false">IF(C46="","",C12*C46/100)</f>
        <v>1.01329197234828</v>
      </c>
      <c r="D48" s="17" t="n">
        <f aca="false">IF(D46="","",D12*D46/100)</f>
        <v>0.94761579545947</v>
      </c>
      <c r="E48" s="17" t="n">
        <f aca="false">IF(E46="","",E12*E46/100)</f>
        <v>0.809294405616107</v>
      </c>
      <c r="F48" s="17" t="n">
        <f aca="false">IF(F46="","",F12*F46/100)</f>
        <v>0.611068408916218</v>
      </c>
      <c r="G48" s="17" t="str">
        <f aca="false">IF(G46="","",G12*G46/100)</f>
        <v/>
      </c>
      <c r="H48" s="17" t="str">
        <f aca="false">IF(H46="","",H12*H46/100)</f>
        <v/>
      </c>
      <c r="I48" s="17" t="str">
        <f aca="false">IF(I46="","",I12*I46/100)</f>
        <v/>
      </c>
      <c r="J48" s="17" t="str">
        <f aca="false">IF(J46="","",J12*J46/100)</f>
        <v/>
      </c>
      <c r="K48" s="17" t="str">
        <f aca="false">IF(K46="","",K12*K46/100)</f>
        <v/>
      </c>
      <c r="L48" s="17" t="str">
        <f aca="false">IF(L46="","",L12*L46/100)</f>
        <v/>
      </c>
      <c r="M48" s="17" t="str">
        <f aca="false">IF(M46="","",M12*M46/100)</f>
        <v/>
      </c>
      <c r="N48" s="17" t="str">
        <f aca="false">IF(N46="","",N12*N46/100)</f>
        <v/>
      </c>
      <c r="O48" s="17" t="str">
        <f aca="false">IF(O46="","",O12*O46/100)</f>
        <v/>
      </c>
      <c r="P48" s="17" t="str">
        <f aca="false">IF(P46="","",P12*P46/100)</f>
        <v/>
      </c>
      <c r="Q48" s="17" t="str">
        <f aca="false">IF(Q46="","",Q12*Q46/100)</f>
        <v/>
      </c>
      <c r="R48" s="17" t="str">
        <f aca="false">IF(R46="","",R12*R46/100)</f>
        <v/>
      </c>
      <c r="S48" s="17" t="str">
        <f aca="false">IF(S46="","",S12*S46/100)</f>
        <v/>
      </c>
      <c r="T48" s="17" t="str">
        <f aca="false">IF(T46="","",T12*T46/100)</f>
        <v/>
      </c>
    </row>
    <row r="49" customFormat="false" ht="12.5" hidden="false" customHeight="false" outlineLevel="0" collapsed="false"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</row>
    <row r="50" customFormat="false" ht="12.5" hidden="false" customHeight="false" outlineLevel="0" collapsed="false">
      <c r="A50" s="0" t="s">
        <v>43</v>
      </c>
      <c r="C50" s="17" t="n">
        <f aca="false">IF(C48="","",C43*C48/100)</f>
        <v>0.209740542663488</v>
      </c>
      <c r="D50" s="17" t="n">
        <f aca="false">IF(D48="","",D43*D48/100)</f>
        <v>0.946133292650553</v>
      </c>
      <c r="E50" s="17" t="n">
        <f aca="false">IF(E48="","",E43*E48/100)</f>
        <v>0.501712540749999</v>
      </c>
      <c r="F50" s="17" t="n">
        <f aca="false">IF(F48="","",F43*F48/100)</f>
        <v>0</v>
      </c>
      <c r="G50" s="17" t="str">
        <f aca="false">IF(G48="","",G43*G48/100)</f>
        <v/>
      </c>
      <c r="H50" s="17" t="str">
        <f aca="false">IF(H48="","",H43*H48/100)</f>
        <v/>
      </c>
      <c r="I50" s="17" t="str">
        <f aca="false">IF(I48="","",I43*I48/100)</f>
        <v/>
      </c>
      <c r="J50" s="17" t="str">
        <f aca="false">IF(J48="","",J43*J48/100)</f>
        <v/>
      </c>
      <c r="K50" s="17" t="str">
        <f aca="false">IF(K48="","",K43*K48/100)</f>
        <v/>
      </c>
      <c r="L50" s="17" t="str">
        <f aca="false">IF(L48="","",L43*L48/100)</f>
        <v/>
      </c>
      <c r="M50" s="17" t="str">
        <f aca="false">IF(M48="","",M43*M48/100)</f>
        <v/>
      </c>
      <c r="N50" s="17" t="str">
        <f aca="false">IF(N48="","",N43*N48/100)</f>
        <v/>
      </c>
      <c r="O50" s="17" t="str">
        <f aca="false">IF(O48="","",O43*O48/100)</f>
        <v/>
      </c>
      <c r="P50" s="17" t="str">
        <f aca="false">IF(P48="","",P43*P48/100)</f>
        <v/>
      </c>
      <c r="Q50" s="17" t="str">
        <f aca="false">IF(Q48="","",Q43*Q48/100)</f>
        <v/>
      </c>
      <c r="R50" s="17" t="str">
        <f aca="false">IF(R48="","",R43*R48/100)</f>
        <v/>
      </c>
      <c r="S50" s="17" t="str">
        <f aca="false">IF(S48="","",S43*S48/100)</f>
        <v/>
      </c>
      <c r="T50" s="17" t="str">
        <f aca="false">IF(T48="","",T43*T48/100)</f>
        <v/>
      </c>
    </row>
    <row r="51" customFormat="false" ht="12.5" hidden="false" customHeight="false" outlineLevel="0" collapsed="false">
      <c r="A51" s="0" t="s">
        <v>44</v>
      </c>
      <c r="C51" s="17" t="n">
        <f aca="false">IF(C48="","",(C48-C50)*C5/100)</f>
        <v>0.160710285936958</v>
      </c>
      <c r="D51" s="17" t="n">
        <f aca="false">IF(D48="","",(D48-D50)*D5/100)</f>
        <v>0.000340975646050817</v>
      </c>
      <c r="E51" s="17" t="n">
        <f aca="false">IF(E48="","",(E48-E50)*E5/100)</f>
        <v>0.0461372797299162</v>
      </c>
      <c r="F51" s="17" t="n">
        <f aca="false">IF(F48="","",(F48-F50)*F5/100)</f>
        <v>0.0122213681783244</v>
      </c>
      <c r="G51" s="17" t="str">
        <f aca="false">IF(G48="","",(G48-G50)*G5/100)</f>
        <v/>
      </c>
      <c r="H51" s="17" t="str">
        <f aca="false">IF(H48="","",(H48-H50)*H5/100)</f>
        <v/>
      </c>
      <c r="I51" s="17" t="str">
        <f aca="false">IF(I48="","",(I48-I50)*I5/100)</f>
        <v/>
      </c>
      <c r="J51" s="17" t="str">
        <f aca="false">IF(J48="","",(J48-J50)*J5/100)</f>
        <v/>
      </c>
      <c r="K51" s="17" t="str">
        <f aca="false">IF(K48="","",(K48-K50)*K5/100)</f>
        <v/>
      </c>
      <c r="L51" s="17" t="str">
        <f aca="false">IF(L48="","",(L48-L50)*L5/100)</f>
        <v/>
      </c>
      <c r="M51" s="17" t="str">
        <f aca="false">IF(M48="","",(M48-M50)*M5/100)</f>
        <v/>
      </c>
      <c r="N51" s="17" t="str">
        <f aca="false">IF(N48="","",(N48-N50)*N5/100)</f>
        <v/>
      </c>
      <c r="O51" s="17" t="str">
        <f aca="false">IF(O48="","",(O48-O50)*O5/100)</f>
        <v/>
      </c>
      <c r="P51" s="17" t="str">
        <f aca="false">IF(P48="","",(P48-P50)*P5/100)</f>
        <v/>
      </c>
      <c r="Q51" s="17" t="str">
        <f aca="false">IF(Q48="","",(Q48-Q50)*Q5/100)</f>
        <v/>
      </c>
      <c r="R51" s="17" t="str">
        <f aca="false">IF(R48="","",(R48-R50)*R5/100)</f>
        <v/>
      </c>
      <c r="S51" s="17" t="str">
        <f aca="false">IF(S48="","",(S48-S50)*S5/100)</f>
        <v/>
      </c>
      <c r="T51" s="17" t="str">
        <f aca="false">IF(T48="","",(T48-T50)*T5/100)</f>
        <v/>
      </c>
    </row>
    <row r="52" customFormat="false" ht="12.5" hidden="false" customHeight="false" outlineLevel="0" collapsed="false">
      <c r="A52" s="0" t="s">
        <v>45</v>
      </c>
      <c r="C52" s="17" t="n">
        <f aca="false">IF(C48="","",(C48-C50)*C6/100)</f>
        <v>0.482130857810875</v>
      </c>
      <c r="D52" s="17" t="n">
        <f aca="false">IF(D48="","",(D48-D50)*D6/100)</f>
        <v>0.000770901460636631</v>
      </c>
      <c r="E52" s="17" t="n">
        <f aca="false">IF(E48="","",(E48-E50)*E6/100)</f>
        <v>0.187624937568326</v>
      </c>
      <c r="F52" s="17" t="n">
        <f aca="false">IF(F48="","",(F48-F50)*F6/100)</f>
        <v>0.427747886241353</v>
      </c>
      <c r="G52" s="17" t="str">
        <f aca="false">IF(G48="","",(G48-G50)*G6/100)</f>
        <v/>
      </c>
      <c r="H52" s="17" t="str">
        <f aca="false">IF(H48="","",(H48-H50)*H6/100)</f>
        <v/>
      </c>
      <c r="I52" s="17" t="str">
        <f aca="false">IF(I48="","",(I48-I50)*I6/100)</f>
        <v/>
      </c>
      <c r="J52" s="17" t="str">
        <f aca="false">IF(J48="","",(J48-J50)*J6/100)</f>
        <v/>
      </c>
      <c r="K52" s="17" t="str">
        <f aca="false">IF(K48="","",(K48-K50)*K6/100)</f>
        <v/>
      </c>
      <c r="L52" s="17" t="str">
        <f aca="false">IF(L48="","",(L48-L50)*L6/100)</f>
        <v/>
      </c>
      <c r="M52" s="17" t="str">
        <f aca="false">IF(M48="","",(M48-M50)*M6/100)</f>
        <v/>
      </c>
      <c r="N52" s="17" t="str">
        <f aca="false">IF(N48="","",(N48-N50)*N6/100)</f>
        <v/>
      </c>
      <c r="O52" s="17" t="str">
        <f aca="false">IF(O48="","",(O48-O50)*O6/100)</f>
        <v/>
      </c>
      <c r="P52" s="17" t="str">
        <f aca="false">IF(P48="","",(P48-P50)*P6/100)</f>
        <v/>
      </c>
      <c r="Q52" s="17" t="str">
        <f aca="false">IF(Q48="","",(Q48-Q50)*Q6/100)</f>
        <v/>
      </c>
      <c r="R52" s="17" t="str">
        <f aca="false">IF(R48="","",(R48-R50)*R6/100)</f>
        <v/>
      </c>
      <c r="S52" s="17" t="str">
        <f aca="false">IF(S48="","",(S48-S50)*S6/100)</f>
        <v/>
      </c>
      <c r="T52" s="17" t="str">
        <f aca="false">IF(T48="","",(T48-T50)*T6/100)</f>
        <v/>
      </c>
    </row>
    <row r="53" customFormat="false" ht="12.5" hidden="false" customHeight="false" outlineLevel="0" collapsed="false">
      <c r="A53" s="0" t="s">
        <v>46</v>
      </c>
      <c r="C53" s="17" t="n">
        <f aca="false">IF(C48="","",(C48-C50)*C7/100)</f>
        <v>0.160710285936958</v>
      </c>
      <c r="D53" s="17" t="n">
        <f aca="false">IF(D48="","",(D48-D50)*D7/100)</f>
        <v>0.000370625702229149</v>
      </c>
      <c r="E53" s="17" t="n">
        <f aca="false">IF(E48="","",(E48-E50)*E7/100)</f>
        <v>0.0738196475678659</v>
      </c>
      <c r="F53" s="17" t="n">
        <f aca="false">IF(F48="","",(F48-F50)*F7/100)</f>
        <v>0.171099154496541</v>
      </c>
      <c r="G53" s="17" t="str">
        <f aca="false">IF(G48="","",(G48-G50)*G7/100)</f>
        <v/>
      </c>
      <c r="H53" s="17" t="str">
        <f aca="false">IF(H48="","",(H48-H50)*H7/100)</f>
        <v/>
      </c>
      <c r="I53" s="17" t="str">
        <f aca="false">IF(I48="","",(I48-I50)*I7/100)</f>
        <v/>
      </c>
      <c r="J53" s="17" t="str">
        <f aca="false">IF(J48="","",(J48-J50)*J7/100)</f>
        <v/>
      </c>
      <c r="K53" s="17" t="str">
        <f aca="false">IF(K48="","",(K48-K50)*K7/100)</f>
        <v/>
      </c>
      <c r="L53" s="17" t="str">
        <f aca="false">IF(L48="","",(L48-L50)*L7/100)</f>
        <v/>
      </c>
      <c r="M53" s="17" t="str">
        <f aca="false">IF(M48="","",(M48-M50)*M7/100)</f>
        <v/>
      </c>
      <c r="N53" s="17" t="str">
        <f aca="false">IF(N48="","",(N48-N50)*N7/100)</f>
        <v/>
      </c>
      <c r="O53" s="17" t="str">
        <f aca="false">IF(O48="","",(O48-O50)*O7/100)</f>
        <v/>
      </c>
      <c r="P53" s="17" t="str">
        <f aca="false">IF(P48="","",(P48-P50)*P7/100)</f>
        <v/>
      </c>
      <c r="Q53" s="17" t="str">
        <f aca="false">IF(Q48="","",(Q48-Q50)*Q7/100)</f>
        <v/>
      </c>
      <c r="R53" s="17" t="str">
        <f aca="false">IF(R48="","",(R48-R50)*R7/100)</f>
        <v/>
      </c>
      <c r="S53" s="17" t="str">
        <f aca="false">IF(S48="","",(S48-S50)*S7/100)</f>
        <v/>
      </c>
      <c r="T53" s="17" t="str">
        <f aca="false">IF(T48="","",(T48-T50)*T7/100)</f>
        <v/>
      </c>
    </row>
    <row r="54" customFormat="false" ht="12.5" hidden="false" customHeight="false" outlineLevel="0" collapsed="false">
      <c r="C54" s="17" t="n">
        <f aca="false">IF(C48="","",SUM(C50:C53))</f>
        <v>1.01329197234828</v>
      </c>
      <c r="D54" s="17" t="n">
        <f aca="false">IF(D48="","",SUM(D50:D53))</f>
        <v>0.94761579545947</v>
      </c>
      <c r="E54" s="17" t="n">
        <f aca="false">IF(E48="","",SUM(E50:E53))</f>
        <v>0.809294405616107</v>
      </c>
      <c r="F54" s="17" t="n">
        <f aca="false">IF(F48="","",SUM(F50:F53))</f>
        <v>0.611068408916218</v>
      </c>
      <c r="G54" s="17" t="str">
        <f aca="false">IF(G48="","",SUM(G50:G53))</f>
        <v/>
      </c>
      <c r="H54" s="17" t="str">
        <f aca="false">IF(H48="","",SUM(H50:H53))</f>
        <v/>
      </c>
      <c r="I54" s="17" t="str">
        <f aca="false">IF(I48="","",SUM(I50:I53))</f>
        <v/>
      </c>
      <c r="J54" s="17" t="str">
        <f aca="false">IF(J48="","",SUM(J50:J53))</f>
        <v/>
      </c>
      <c r="K54" s="17" t="str">
        <f aca="false">IF(K48="","",SUM(K50:K53))</f>
        <v/>
      </c>
      <c r="L54" s="17" t="str">
        <f aca="false">IF(L48="","",SUM(L50:L53))</f>
        <v/>
      </c>
      <c r="M54" s="17" t="str">
        <f aca="false">IF(M48="","",SUM(M50:M53))</f>
        <v/>
      </c>
      <c r="N54" s="17" t="str">
        <f aca="false">IF(N48="","",SUM(N50:N53))</f>
        <v/>
      </c>
      <c r="O54" s="17" t="str">
        <f aca="false">IF(O48="","",SUM(O50:O53))</f>
        <v/>
      </c>
      <c r="P54" s="17" t="str">
        <f aca="false">IF(P48="","",SUM(P50:P53))</f>
        <v/>
      </c>
      <c r="Q54" s="17" t="str">
        <f aca="false">IF(Q48="","",SUM(Q50:Q53))</f>
        <v/>
      </c>
      <c r="R54" s="17" t="str">
        <f aca="false">IF(R48="","",SUM(R50:R53))</f>
        <v/>
      </c>
      <c r="S54" s="17" t="str">
        <f aca="false">IF(S48="","",SUM(S50:S53))</f>
        <v/>
      </c>
      <c r="T54" s="17" t="str">
        <f aca="false">IF(T48="","",SUM(T50:T53))</f>
        <v/>
      </c>
    </row>
    <row r="56" customFormat="false" ht="13" hidden="false" customHeight="false" outlineLevel="0" collapsed="false">
      <c r="A56" s="1" t="s">
        <v>47</v>
      </c>
      <c r="B56" s="1"/>
    </row>
    <row r="57" customFormat="false" ht="12.5" hidden="false" customHeight="false" outlineLevel="0" collapsed="false">
      <c r="A57" s="0" t="s">
        <v>48</v>
      </c>
      <c r="C57" s="18" t="n">
        <f aca="false">((C12/100)*(C43/100))</f>
        <v>0.206989247311828</v>
      </c>
      <c r="D57" s="18" t="n">
        <f aca="false">((D12/100)*(D43/100))</f>
        <v>0.798748435544431</v>
      </c>
      <c r="E57" s="18" t="n">
        <f aca="false">((E12/100)*(E43/100))</f>
        <v>0.495950583390528</v>
      </c>
      <c r="F57" s="18" t="n">
        <f aca="false">((F12/100)*(F43/100))</f>
        <v>0</v>
      </c>
      <c r="G57" s="18" t="n">
        <f aca="false">((G12/100)*(G43/100))</f>
        <v>0</v>
      </c>
      <c r="H57" s="18" t="n">
        <f aca="false">((H12/100)*(H43/100))</f>
        <v>0</v>
      </c>
      <c r="I57" s="18" t="n">
        <f aca="false">((I12/100)*(I43/100))</f>
        <v>0</v>
      </c>
      <c r="J57" s="18" t="n">
        <f aca="false">((J12/100)*(J43/100))</f>
        <v>0</v>
      </c>
      <c r="K57" s="18" t="n">
        <f aca="false">((K12/100)*(K43/100))</f>
        <v>0</v>
      </c>
      <c r="L57" s="18" t="n">
        <f aca="false">((L12/100)*(L43/100))</f>
        <v>0</v>
      </c>
      <c r="M57" s="18" t="n">
        <f aca="false">((M12/100)*(M43/100))</f>
        <v>0</v>
      </c>
      <c r="N57" s="18" t="n">
        <f aca="false">((N12/100)*(N43/100))</f>
        <v>0</v>
      </c>
      <c r="O57" s="18" t="n">
        <f aca="false">((O12/100)*(O43/100))</f>
        <v>0</v>
      </c>
      <c r="P57" s="18" t="n">
        <f aca="false">((P12/100)*(P43/100))</f>
        <v>0</v>
      </c>
      <c r="Q57" s="18" t="n">
        <f aca="false">((Q12/100)*(Q43/100))</f>
        <v>0</v>
      </c>
      <c r="R57" s="18" t="n">
        <f aca="false">((R12/100)*(R43/100))</f>
        <v>0</v>
      </c>
      <c r="S57" s="18" t="n">
        <f aca="false">((S12/100)*(S43/100))</f>
        <v>0</v>
      </c>
      <c r="T57" s="18" t="n">
        <f aca="false">((T12/100)*(T43/100))</f>
        <v>0</v>
      </c>
    </row>
    <row r="58" customFormat="false" ht="12.5" hidden="false" customHeight="false" outlineLevel="0" collapsed="false">
      <c r="A58" s="0" t="s">
        <v>49</v>
      </c>
      <c r="C58" s="18" t="n">
        <f aca="false">IF(C32="","",(1-C$57-((100-C$12)/100))*C32/100)</f>
        <v>0.0606453909196069</v>
      </c>
      <c r="D58" s="18" t="n">
        <f aca="false">IF(D32="","",(1-D$57-((100-D$12)/100))*D32/100)</f>
        <v>0.000128670055113513</v>
      </c>
      <c r="E58" s="18" t="n">
        <f aca="false">IF(E32="","",(1-E$57-((100-E$12)/100))*E32/100)</f>
        <v>0.0174102942377042</v>
      </c>
      <c r="F58" s="18" t="n">
        <f aca="false">IF(F32="","",(1-F$57-((100-F$12)/100))*F32/100)</f>
        <v>0.00461183704842429</v>
      </c>
      <c r="G58" s="18" t="str">
        <f aca="false">IF(G32="","",(1-G$57-((100-G$12)/100))*G32/100)</f>
        <v/>
      </c>
      <c r="H58" s="18" t="str">
        <f aca="false">IF(H32="","",(1-H$57-((100-H$12)/100))*H32/100)</f>
        <v/>
      </c>
      <c r="I58" s="18" t="str">
        <f aca="false">IF(I32="","",(1-I$57-((100-I$12)/100))*I32/100)</f>
        <v/>
      </c>
      <c r="J58" s="18" t="str">
        <f aca="false">IF(J32="","",(1-J$57-((100-J$12)/100))*J32/100)</f>
        <v/>
      </c>
      <c r="K58" s="18" t="str">
        <f aca="false">IF(K32="","",(1-K$57-((100-K$12)/100))*K32/100)</f>
        <v/>
      </c>
      <c r="L58" s="18" t="str">
        <f aca="false">IF(L32="","",(1-L$57-((100-L$12)/100))*L32/100)</f>
        <v/>
      </c>
      <c r="M58" s="18" t="str">
        <f aca="false">IF(M32="","",(1-M$57-((100-M$12)/100))*M32/100)</f>
        <v/>
      </c>
      <c r="N58" s="18" t="str">
        <f aca="false">IF(N32="","",(1-N$57-((100-N$12)/100))*N32/100)</f>
        <v/>
      </c>
      <c r="O58" s="18" t="str">
        <f aca="false">IF(O32="","",(1-O$57-((100-O$12)/100))*O32/100)</f>
        <v/>
      </c>
      <c r="P58" s="18" t="str">
        <f aca="false">IF(P32="","",(1-P$57-((100-P$12)/100))*P32/100)</f>
        <v/>
      </c>
      <c r="Q58" s="18" t="str">
        <f aca="false">IF(Q32="","",(1-Q$57-((100-Q$12)/100))*Q32/100)</f>
        <v/>
      </c>
      <c r="R58" s="18" t="str">
        <f aca="false">IF(R32="","",(1-R$57-((100-R$12)/100))*R32/100)</f>
        <v/>
      </c>
      <c r="S58" s="18" t="str">
        <f aca="false">IF(S32="","",(1-S$57-((100-S$12)/100))*S32/100)</f>
        <v/>
      </c>
      <c r="T58" s="18" t="str">
        <f aca="false">IF(T32="","",(1-T$57-((100-T$12)/100))*T32/100)</f>
        <v/>
      </c>
    </row>
    <row r="59" customFormat="false" ht="12.5" hidden="false" customHeight="false" outlineLevel="0" collapsed="false">
      <c r="A59" s="0" t="s">
        <v>50</v>
      </c>
      <c r="C59" s="18" t="n">
        <f aca="false">IF(C33="","",(1-C$57-((100-C$12)/100))*C33/100)</f>
        <v>0.179899573810028</v>
      </c>
      <c r="D59" s="18" t="n">
        <f aca="false">IF(D33="","",(1-D$57-((100-D$12)/100))*D33/100)</f>
        <v>0.000287649798745004</v>
      </c>
      <c r="E59" s="18" t="n">
        <f aca="false">IF(E33="","",(1-E$57-((100-E$12)/100))*E33/100)</f>
        <v>0.0700093050628082</v>
      </c>
      <c r="F59" s="18" t="n">
        <f aca="false">IF(F33="","",(1-F$57-((100-F$12)/100))*F33/100)</f>
        <v>0.16141429669485</v>
      </c>
      <c r="G59" s="18" t="str">
        <f aca="false">IF(G33="","",(1-G$57-((100-G$12)/100))*G33/100)</f>
        <v/>
      </c>
      <c r="H59" s="18" t="str">
        <f aca="false">IF(H33="","",(1-H$57-((100-H$12)/100))*H33/100)</f>
        <v/>
      </c>
      <c r="I59" s="18" t="str">
        <f aca="false">IF(I33="","",(1-I$57-((100-I$12)/100))*I33/100)</f>
        <v/>
      </c>
      <c r="J59" s="18" t="str">
        <f aca="false">IF(J33="","",(1-J$57-((100-J$12)/100))*J33/100)</f>
        <v/>
      </c>
      <c r="K59" s="18" t="str">
        <f aca="false">IF(K33="","",(1-K$57-((100-K$12)/100))*K33/100)</f>
        <v/>
      </c>
      <c r="L59" s="18" t="str">
        <f aca="false">IF(L33="","",(1-L$57-((100-L$12)/100))*L33/100)</f>
        <v/>
      </c>
      <c r="M59" s="18" t="str">
        <f aca="false">IF(M33="","",(1-M$57-((100-M$12)/100))*M33/100)</f>
        <v/>
      </c>
      <c r="N59" s="18" t="str">
        <f aca="false">IF(N33="","",(1-N$57-((100-N$12)/100))*N33/100)</f>
        <v/>
      </c>
      <c r="O59" s="18" t="str">
        <f aca="false">IF(O33="","",(1-O$57-((100-O$12)/100))*O33/100)</f>
        <v/>
      </c>
      <c r="P59" s="18" t="str">
        <f aca="false">IF(P33="","",(1-P$57-((100-P$12)/100))*P33/100)</f>
        <v/>
      </c>
      <c r="Q59" s="18" t="str">
        <f aca="false">IF(Q33="","",(1-Q$57-((100-Q$12)/100))*Q33/100)</f>
        <v/>
      </c>
      <c r="R59" s="18" t="str">
        <f aca="false">IF(R33="","",(1-R$57-((100-R$12)/100))*R33/100)</f>
        <v/>
      </c>
      <c r="S59" s="18" t="str">
        <f aca="false">IF(S33="","",(1-S$57-((100-S$12)/100))*S33/100)</f>
        <v/>
      </c>
      <c r="T59" s="18" t="str">
        <f aca="false">IF(T33="","",(1-T$57-((100-T$12)/100))*T33/100)</f>
        <v/>
      </c>
    </row>
    <row r="60" customFormat="false" ht="12.5" hidden="false" customHeight="false" outlineLevel="0" collapsed="false">
      <c r="A60" s="0" t="s">
        <v>51</v>
      </c>
      <c r="C60" s="18" t="n">
        <f aca="false">IF(C34="","",(1-C$57-((100-C$12)/100))*C34/100)</f>
        <v>0.0599665246033426</v>
      </c>
      <c r="D60" s="18" t="n">
        <f aca="false">IF(D34="","",(1-D$57-((100-D$12)/100))*D34/100)</f>
        <v>0.000138293172473559</v>
      </c>
      <c r="E60" s="18" t="n">
        <f aca="false">IF(E34="","",(1-E$57-((100-E$12)/100))*E34/100)</f>
        <v>0.0275446446148753</v>
      </c>
      <c r="F60" s="18" t="n">
        <f aca="false">IF(F34="","",(1-F$57-((100-F$12)/100))*F34/100)</f>
        <v>0.0645657186779401</v>
      </c>
      <c r="G60" s="18" t="str">
        <f aca="false">IF(G34="","",(1-G$57-((100-G$12)/100))*G34/100)</f>
        <v/>
      </c>
      <c r="H60" s="18" t="str">
        <f aca="false">IF(H34="","",(1-H$57-((100-H$12)/100))*H34/100)</f>
        <v/>
      </c>
      <c r="I60" s="18" t="str">
        <f aca="false">IF(I34="","",(1-I$57-((100-I$12)/100))*I34/100)</f>
        <v/>
      </c>
      <c r="J60" s="18" t="str">
        <f aca="false">IF(J34="","",(1-J$57-((100-J$12)/100))*J34/100)</f>
        <v/>
      </c>
      <c r="K60" s="18" t="str">
        <f aca="false">IF(K34="","",(1-K$57-((100-K$12)/100))*K34/100)</f>
        <v/>
      </c>
      <c r="L60" s="18" t="str">
        <f aca="false">IF(L34="","",(1-L$57-((100-L$12)/100))*L34/100)</f>
        <v/>
      </c>
      <c r="M60" s="18" t="str">
        <f aca="false">IF(M34="","",(1-M$57-((100-M$12)/100))*M34/100)</f>
        <v/>
      </c>
      <c r="N60" s="18" t="str">
        <f aca="false">IF(N34="","",(1-N$57-((100-N$12)/100))*N34/100)</f>
        <v/>
      </c>
      <c r="O60" s="18" t="str">
        <f aca="false">IF(O34="","",(1-O$57-((100-O$12)/100))*O34/100)</f>
        <v/>
      </c>
      <c r="P60" s="18" t="str">
        <f aca="false">IF(P34="","",(1-P$57-((100-P$12)/100))*P34/100)</f>
        <v/>
      </c>
      <c r="Q60" s="18" t="str">
        <f aca="false">IF(Q34="","",(1-Q$57-((100-Q$12)/100))*Q34/100)</f>
        <v/>
      </c>
      <c r="R60" s="18" t="str">
        <f aca="false">IF(R34="","",(1-R$57-((100-R$12)/100))*R34/100)</f>
        <v/>
      </c>
      <c r="S60" s="18" t="str">
        <f aca="false">IF(S34="","",(1-S$57-((100-S$12)/100))*S34/100)</f>
        <v/>
      </c>
      <c r="T60" s="18" t="str">
        <f aca="false">IF(T34="","",(1-T$57-((100-T$12)/100))*T34/100)</f>
        <v/>
      </c>
    </row>
    <row r="61" customFormat="false" ht="12.5" hidden="false" customHeight="false" outlineLevel="0" collapsed="false">
      <c r="A61" s="0" t="s">
        <v>52</v>
      </c>
      <c r="C61" s="18" t="n">
        <f aca="false">IF(C48="","",(1-(C43*C12/100/100)-((C48-C50)/C29)))</f>
        <v>0.492499263355194</v>
      </c>
      <c r="D61" s="18" t="n">
        <f aca="false">IF(D48="","",(1-(D43*D12/100/100)-((D48-D50)/D29)))</f>
        <v>0.200696951429238</v>
      </c>
      <c r="E61" s="18" t="n">
        <f aca="false">IF(E48="","",(1-(E43*E12/100/100)-((E48-E50)/E29)))</f>
        <v>0.389085172694084</v>
      </c>
      <c r="F61" s="18" t="n">
        <f aca="false">IF(F48="","",(1-(F43*F12/100/100)-((F48-F50)/F29)))</f>
        <v>0.769408147578786</v>
      </c>
      <c r="G61" s="18" t="str">
        <f aca="false">IF(G48="","",(1-(G43*G12/100/100)-((G48-G50)/G29)))</f>
        <v/>
      </c>
      <c r="H61" s="18" t="str">
        <f aca="false">IF(H48="","",(1-(H43*H12/100/100)-((H48-H50)/H29)))</f>
        <v/>
      </c>
      <c r="I61" s="18" t="str">
        <f aca="false">IF(I48="","",(1-(I43*I12/100/100)-((I48-I50)/I29)))</f>
        <v/>
      </c>
      <c r="J61" s="18" t="str">
        <f aca="false">IF(J48="","",(1-(J43*J12/100/100)-((J48-J50)/J29)))</f>
        <v/>
      </c>
      <c r="K61" s="18" t="str">
        <f aca="false">IF(K48="","",(1-(K43*K12/100/100)-((K48-K50)/K29)))</f>
        <v/>
      </c>
      <c r="L61" s="18" t="str">
        <f aca="false">IF(L48="","",(1-(L43*L12/100/100)-((L48-L50)/L29)))</f>
        <v/>
      </c>
      <c r="M61" s="18" t="str">
        <f aca="false">IF(M48="","",(1-(M43*M12/100/100)-((M48-M50)/M29)))</f>
        <v/>
      </c>
      <c r="N61" s="18" t="str">
        <f aca="false">IF(N48="","",(1-(N43*N12/100/100)-((N48-N50)/N29)))</f>
        <v/>
      </c>
      <c r="O61" s="18" t="str">
        <f aca="false">IF(O48="","",(1-(O43*O12/100/100)-((O48-O50)/O29)))</f>
        <v/>
      </c>
      <c r="P61" s="18" t="str">
        <f aca="false">IF(P48="","",(1-(P43*P12/100/100)-((P48-P50)/P29)))</f>
        <v/>
      </c>
      <c r="Q61" s="18" t="str">
        <f aca="false">IF(Q48="","",(1-(Q43*Q12/100/100)-((Q48-Q50)/Q29)))</f>
        <v/>
      </c>
      <c r="R61" s="18" t="str">
        <f aca="false">IF(R48="","",(1-(R43*R12/100/100)-((R48-R50)/R29)))</f>
        <v/>
      </c>
      <c r="S61" s="18" t="str">
        <f aca="false">IF(S48="","",(1-(S43*S12/100/100)-((S48-S50)/S29)))</f>
        <v/>
      </c>
      <c r="T61" s="18" t="str">
        <f aca="false">IF(T48="","",(1-(T43*T12/100/100)-((T48-T50)/T29)))</f>
        <v/>
      </c>
    </row>
    <row r="62" customFormat="false" ht="12.5" hidden="false" customHeight="false" outlineLevel="0" collapsed="false">
      <c r="C62" s="0" t="n">
        <f aca="false">SUM(C57:C61)</f>
        <v>1</v>
      </c>
      <c r="D62" s="0" t="n">
        <f aca="false">SUM(D57:D61)</f>
        <v>1</v>
      </c>
      <c r="E62" s="0" t="n">
        <f aca="false">SUM(E57:E61)</f>
        <v>1</v>
      </c>
      <c r="F62" s="0" t="n">
        <f aca="false">SUM(F57:F61)</f>
        <v>1</v>
      </c>
      <c r="G62" s="0" t="n">
        <f aca="false">SUM(G57:G61)</f>
        <v>0</v>
      </c>
      <c r="H62" s="0" t="n">
        <f aca="false">SUM(H57:H61)</f>
        <v>0</v>
      </c>
      <c r="I62" s="0" t="n">
        <f aca="false">SUM(I57:I61)</f>
        <v>0</v>
      </c>
      <c r="J62" s="0" t="n">
        <f aca="false">SUM(J57:J61)</f>
        <v>0</v>
      </c>
      <c r="K62" s="0" t="n">
        <f aca="false">SUM(K57:K61)</f>
        <v>0</v>
      </c>
      <c r="L62" s="0" t="n">
        <f aca="false">SUM(L57:L61)</f>
        <v>0</v>
      </c>
      <c r="M62" s="0" t="n">
        <f aca="false">SUM(M57:M61)</f>
        <v>0</v>
      </c>
      <c r="N62" s="0" t="n">
        <f aca="false">SUM(N57:N61)</f>
        <v>0</v>
      </c>
      <c r="O62" s="0" t="n">
        <f aca="false">SUM(O57:O61)</f>
        <v>0</v>
      </c>
      <c r="P62" s="0" t="n">
        <f aca="false">SUM(P57:P61)</f>
        <v>0</v>
      </c>
      <c r="Q62" s="0" t="n">
        <f aca="false">SUM(Q57:Q61)</f>
        <v>0</v>
      </c>
      <c r="R62" s="0" t="n">
        <f aca="false">SUM(R57:R61)</f>
        <v>0</v>
      </c>
      <c r="S62" s="0" t="n">
        <f aca="false">SUM(S57:S61)</f>
        <v>0</v>
      </c>
      <c r="T62" s="0" t="n">
        <f aca="false">SUM(T57:T61)</f>
        <v>0</v>
      </c>
    </row>
    <row r="64" customFormat="false" ht="12.5" hidden="false" customHeight="false" outlineLevel="0" collapsed="false">
      <c r="A64" s="0" t="s">
        <v>53</v>
      </c>
      <c r="C64" s="15" t="n">
        <f aca="false">IF(C29="","",((C31*C18)+((100-C31)*C29))/100)</f>
        <v>1.63434189088432</v>
      </c>
      <c r="D64" s="15" t="n">
        <f aca="false">IF(D29="","",((D31*D18)+((100-D31)*D29))/100)</f>
        <v>1.74194080047697</v>
      </c>
      <c r="E64" s="15" t="n">
        <f aca="false">IF(E29="","",((E31*E18)+((100-E31)*E29))/100)</f>
        <v>1.63164194680667</v>
      </c>
      <c r="F64" s="15" t="n">
        <f aca="false">IF(F29="","",((F31*F18)+((100-F31)*F29))/100)</f>
        <v>1.50730207532667</v>
      </c>
      <c r="G64" s="15" t="str">
        <f aca="false">IF(G29="","",((G31*G18)+((100-G31)*G29))/100)</f>
        <v/>
      </c>
      <c r="H64" s="15" t="str">
        <f aca="false">IF(H29="","",((H31*H18)+((100-H31)*H29))/100)</f>
        <v/>
      </c>
      <c r="I64" s="15" t="str">
        <f aca="false">IF(I29="","",((I31*I18)+((100-I31)*I29))/100)</f>
        <v/>
      </c>
      <c r="J64" s="15" t="str">
        <f aca="false">IF(J29="","",((J31*J18)+((100-J31)*J29))/100)</f>
        <v/>
      </c>
      <c r="K64" s="15" t="str">
        <f aca="false">IF(K29="","",((K31*K18)+((100-K31)*K29))/100)</f>
        <v/>
      </c>
      <c r="L64" s="15" t="str">
        <f aca="false">IF(L29="","",((L31*L18)+((100-L31)*L29))/100)</f>
        <v/>
      </c>
      <c r="M64" s="15" t="str">
        <f aca="false">IF(M29="","",((M31*M18)+((100-M31)*M29))/100)</f>
        <v/>
      </c>
      <c r="N64" s="15" t="str">
        <f aca="false">IF(N29="","",((N31*N18)+((100-N31)*N29))/100)</f>
        <v/>
      </c>
      <c r="O64" s="15" t="str">
        <f aca="false">IF(O29="","",((O31*O18)+((100-O31)*O29))/100)</f>
        <v/>
      </c>
      <c r="P64" s="15" t="str">
        <f aca="false">IF(P29="","",((P31*P18)+((100-P31)*P29))/100)</f>
        <v/>
      </c>
      <c r="Q64" s="15" t="str">
        <f aca="false">IF(Q29="","",((Q31*Q18)+((100-Q31)*Q29))/100)</f>
        <v/>
      </c>
      <c r="R64" s="15" t="str">
        <f aca="false">IF(R29="","",((R31*R18)+((100-R31)*R29))/100)</f>
        <v/>
      </c>
      <c r="S64" s="15" t="str">
        <f aca="false">IF(S29="","",((S31*S18)+((100-S31)*S29))/100)</f>
        <v/>
      </c>
      <c r="T64" s="15" t="str">
        <f aca="false">IF(T29="","",((T31*T18)+((100-T31)*T29))/100)</f>
        <v/>
      </c>
    </row>
    <row r="65" customFormat="false" ht="12.5" hidden="false" customHeight="false" outlineLevel="0" collapsed="false"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</row>
    <row r="66" customFormat="false" ht="12.5" hidden="false" customHeight="false" outlineLevel="0" collapsed="false">
      <c r="A66" s="0" t="s">
        <v>54</v>
      </c>
      <c r="C66" s="15" t="n">
        <f aca="false">IF(C61="","",(C61*C18)+(C60*C16)+(C59*C15)+(C58*C14)+(C57*C41))</f>
        <v>1.63434189088432</v>
      </c>
      <c r="D66" s="15" t="n">
        <f aca="false">IF(D61="","",(D61*D18)+(D60*D16)+(D59*D15)+(D58*D14)+(D57*D41))</f>
        <v>1.59375264038157</v>
      </c>
      <c r="E66" s="15" t="n">
        <f aca="false">IF(E61="","",(E61*E18)+(E60*E16)+(E59*E15)+(E58*E14)+(E57*E41))</f>
        <v>1.50471355744533</v>
      </c>
      <c r="F66" s="15" t="n">
        <f aca="false">IF(F61="","",(F61*F18)+(F60*F16)+(F59*F15)+(F58*F14)+(F57*F41))</f>
        <v>1.380476556495</v>
      </c>
      <c r="G66" s="15" t="str">
        <f aca="false">IF(G61="","",(G61*G18)+(G60*G16)+(G59*G15)+(G58*G14)+(G57*G41))</f>
        <v/>
      </c>
      <c r="H66" s="15" t="str">
        <f aca="false">IF(H61="","",(H61*H18)+(H60*H16)+(H59*H15)+(H58*H14)+(H57*H41))</f>
        <v/>
      </c>
      <c r="I66" s="15" t="str">
        <f aca="false">IF(I61="","",(I61*I18)+(I60*I16)+(I59*I15)+(I58*I14)+(I57*I41))</f>
        <v/>
      </c>
      <c r="J66" s="15" t="str">
        <f aca="false">IF(J61="","",(J61*J18)+(J60*J16)+(J59*J15)+(J58*J14)+(J57*J41))</f>
        <v/>
      </c>
      <c r="K66" s="15" t="str">
        <f aca="false">IF(K61="","",(K61*K18)+(K60*K16)+(K59*K15)+(K58*K14)+(K57*K41))</f>
        <v/>
      </c>
      <c r="L66" s="15" t="str">
        <f aca="false">IF(L61="","",(L61*L18)+(L60*L16)+(L59*L15)+(L58*L14)+(L57*L41))</f>
        <v/>
      </c>
      <c r="M66" s="15" t="str">
        <f aca="false">IF(M61="","",(M61*M18)+(M60*M16)+(M59*M15)+(M58*M14)+(M57*M41))</f>
        <v/>
      </c>
      <c r="N66" s="15" t="str">
        <f aca="false">IF(N61="","",(N61*N18)+(N60*N16)+(N59*N15)+(N58*N14)+(N57*N41))</f>
        <v/>
      </c>
      <c r="O66" s="15" t="str">
        <f aca="false">IF(O61="","",(O61*O18)+(O60*O16)+(O59*O15)+(O58*O14)+(O57*O41))</f>
        <v/>
      </c>
      <c r="P66" s="15" t="str">
        <f aca="false">IF(P61="","",(P61*P18)+(P60*P16)+(P59*P15)+(P58*P14)+(P57*P41))</f>
        <v/>
      </c>
      <c r="Q66" s="15" t="str">
        <f aca="false">IF(Q61="","",(Q61*Q18)+(Q60*Q16)+(Q59*Q15)+(Q58*Q14)+(Q57*Q41))</f>
        <v/>
      </c>
      <c r="R66" s="15" t="str">
        <f aca="false">IF(R61="","",(R61*R18)+(R60*R16)+(R59*R15)+(R58*R14)+(R57*R41))</f>
        <v/>
      </c>
      <c r="S66" s="15" t="str">
        <f aca="false">IF(S61="","",(S61*S18)+(S60*S16)+(S59*S15)+(S58*S14)+(S57*S41))</f>
        <v/>
      </c>
      <c r="T66" s="15" t="str">
        <f aca="false">IF(T61="","",(T61*T18)+(T60*T16)+(T59*T15)+(T58*T14)+(T57*T41)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8:50:16Z</dcterms:created>
  <dc:creator> </dc:creator>
  <dc:description/>
  <dc:language>en-US</dc:language>
  <cp:lastModifiedBy>Schroeder, Paul R ERDC-RDE-EL-MS CIV</cp:lastModifiedBy>
  <dcterms:modified xsi:type="dcterms:W3CDTF">2025-04-13T01:05:48Z</dcterms:modified>
  <cp:revision>0</cp:revision>
  <dc:subject/>
  <dc:title/>
</cp:coreProperties>
</file>